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76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1.2023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Иные выплаты учреждений привлекаемым лицам</t>
  </si>
  <si>
    <t xml:space="preserve">11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08988337.89</v>
      </c>
      <c r="F5" s="21" t="s">
        <v>214</v>
      </c>
      <c r="G5" s="21" t="n">
        <v>508988337.89</v>
      </c>
      <c r="H5" s="21" t="n">
        <v>61724745.14</v>
      </c>
      <c r="I5" s="21" t="s">
        <v>214</v>
      </c>
      <c r="J5" s="21"/>
      <c r="K5" s="21"/>
      <c r="L5" s="21"/>
      <c r="M5" s="21"/>
      <c r="N5" s="21"/>
      <c r="O5" s="21" t="n">
        <v>501671737.89</v>
      </c>
      <c r="P5" s="21" t="s">
        <v>214</v>
      </c>
      <c r="Q5" s="21" t="n">
        <v>69041345.14</v>
      </c>
      <c r="R5" s="21" t="s">
        <v>214</v>
      </c>
      <c r="S5" s="21" t="n">
        <v>22999359.78</v>
      </c>
      <c r="T5" s="21" t="s">
        <v>214</v>
      </c>
      <c r="U5" s="21" t="n">
        <v>22999359.78</v>
      </c>
      <c r="V5" s="21" t="n">
        <v>3751750</v>
      </c>
      <c r="W5" s="21" t="s">
        <v>214</v>
      </c>
      <c r="X5" s="21"/>
      <c r="Y5" s="21"/>
      <c r="Z5" s="21"/>
      <c r="AA5" s="21"/>
      <c r="AB5" s="21"/>
      <c r="AC5" s="21" t="n">
        <v>22964073.08</v>
      </c>
      <c r="AD5" s="21" t="s">
        <v>214</v>
      </c>
      <c r="AE5" s="21" t="n">
        <v>3787036.7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82901400</v>
      </c>
      <c r="F6" s="25" t="s">
        <v>214</v>
      </c>
      <c r="G6" s="25" t="n">
        <v>82901400</v>
      </c>
      <c r="H6" s="25" t="s">
        <v>214</v>
      </c>
      <c r="I6" s="25"/>
      <c r="J6" s="25"/>
      <c r="K6" s="25"/>
      <c r="L6" s="25"/>
      <c r="M6" s="25"/>
      <c r="N6" s="25"/>
      <c r="O6" s="25" t="n">
        <v>75584800</v>
      </c>
      <c r="P6" s="25" t="s">
        <v>214</v>
      </c>
      <c r="Q6" s="25" t="n">
        <v>7316600</v>
      </c>
      <c r="R6" s="25" t="s">
        <v>214</v>
      </c>
      <c r="S6" s="25" t="n">
        <v>801872.45</v>
      </c>
      <c r="T6" s="25" t="s">
        <v>214</v>
      </c>
      <c r="U6" s="25" t="n">
        <v>801872.45</v>
      </c>
      <c r="V6" s="25" t="s">
        <v>214</v>
      </c>
      <c r="W6" s="25"/>
      <c r="X6" s="25"/>
      <c r="Y6" s="25"/>
      <c r="Z6" s="25"/>
      <c r="AA6" s="25"/>
      <c r="AB6" s="25"/>
      <c r="AC6" s="25" t="n">
        <v>766585.75</v>
      </c>
      <c r="AD6" s="25" t="s">
        <v>214</v>
      </c>
      <c r="AE6" s="25" t="n">
        <v>35286.7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52369000</v>
      </c>
      <c r="F7" s="25" t="s">
        <v>214</v>
      </c>
      <c r="G7" s="25" t="n">
        <v>52369000</v>
      </c>
      <c r="H7" s="25" t="s">
        <v>214</v>
      </c>
      <c r="I7" s="25"/>
      <c r="J7" s="25"/>
      <c r="K7" s="25"/>
      <c r="L7" s="25"/>
      <c r="M7" s="25"/>
      <c r="N7" s="25"/>
      <c r="O7" s="25" t="n">
        <v>50732400</v>
      </c>
      <c r="P7" s="25" t="s">
        <v>214</v>
      </c>
      <c r="Q7" s="25" t="n">
        <v>1636600</v>
      </c>
      <c r="R7" s="25" t="s">
        <v>214</v>
      </c>
      <c r="S7" s="25" t="n">
        <v>880850.18</v>
      </c>
      <c r="T7" s="25" t="s">
        <v>214</v>
      </c>
      <c r="U7" s="25" t="n">
        <v>880850.18</v>
      </c>
      <c r="V7" s="25" t="s">
        <v>214</v>
      </c>
      <c r="W7" s="25"/>
      <c r="X7" s="25"/>
      <c r="Y7" s="25"/>
      <c r="Z7" s="25"/>
      <c r="AA7" s="25"/>
      <c r="AB7" s="25"/>
      <c r="AC7" s="25" t="n">
        <v>844926.46</v>
      </c>
      <c r="AD7" s="25" t="s">
        <v>214</v>
      </c>
      <c r="AE7" s="25" t="n">
        <v>35923.72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52369000</v>
      </c>
      <c r="F8" s="25" t="s">
        <v>214</v>
      </c>
      <c r="G8" s="25" t="n">
        <v>52369000</v>
      </c>
      <c r="H8" s="25" t="s">
        <v>214</v>
      </c>
      <c r="I8" s="25"/>
      <c r="J8" s="25"/>
      <c r="K8" s="25"/>
      <c r="L8" s="25"/>
      <c r="M8" s="25"/>
      <c r="N8" s="25"/>
      <c r="O8" s="25" t="n">
        <v>50732400</v>
      </c>
      <c r="P8" s="25" t="s">
        <v>214</v>
      </c>
      <c r="Q8" s="25" t="n">
        <v>1636600</v>
      </c>
      <c r="R8" s="25" t="s">
        <v>214</v>
      </c>
      <c r="S8" s="25" t="n">
        <v>880850.18</v>
      </c>
      <c r="T8" s="25" t="s">
        <v>214</v>
      </c>
      <c r="U8" s="25" t="n">
        <v>880850.18</v>
      </c>
      <c r="V8" s="25" t="s">
        <v>214</v>
      </c>
      <c r="W8" s="25"/>
      <c r="X8" s="25"/>
      <c r="Y8" s="25"/>
      <c r="Z8" s="25"/>
      <c r="AA8" s="25"/>
      <c r="AB8" s="25"/>
      <c r="AC8" s="25" t="n">
        <v>844926.46</v>
      </c>
      <c r="AD8" s="25" t="s">
        <v>214</v>
      </c>
      <c r="AE8" s="25" t="n">
        <v>35923.72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52369000</v>
      </c>
      <c r="F9" s="28" t="s">
        <v>214</v>
      </c>
      <c r="G9" s="25" t="n">
        <v>52369000</v>
      </c>
      <c r="H9" s="28" t="s">
        <v>214</v>
      </c>
      <c r="I9" s="28"/>
      <c r="J9" s="28"/>
      <c r="K9" s="28"/>
      <c r="L9" s="28"/>
      <c r="M9" s="28"/>
      <c r="N9" s="28"/>
      <c r="O9" s="28" t="n">
        <v>50732400</v>
      </c>
      <c r="P9" s="28" t="s">
        <v>214</v>
      </c>
      <c r="Q9" s="28" t="n">
        <v>1636600</v>
      </c>
      <c r="R9" s="28" t="s">
        <v>214</v>
      </c>
      <c r="S9" s="25" t="n">
        <v>846173.39</v>
      </c>
      <c r="T9" s="28" t="s">
        <v>214</v>
      </c>
      <c r="U9" s="25" t="n">
        <v>846173.39</v>
      </c>
      <c r="V9" s="28" t="s">
        <v>214</v>
      </c>
      <c r="W9" s="28"/>
      <c r="X9" s="28"/>
      <c r="Y9" s="28"/>
      <c r="Z9" s="28"/>
      <c r="AA9" s="28"/>
      <c r="AB9" s="28"/>
      <c r="AC9" s="28" t="n">
        <v>811510.14</v>
      </c>
      <c r="AD9" s="28" t="s">
        <v>214</v>
      </c>
      <c r="AE9" s="28" t="n">
        <v>34663.25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18890.79</v>
      </c>
      <c r="T10" s="28" t="s">
        <v>214</v>
      </c>
      <c r="U10" s="25" t="n">
        <v>18890.79</v>
      </c>
      <c r="V10" s="28" t="s">
        <v>214</v>
      </c>
      <c r="W10" s="28"/>
      <c r="X10" s="28"/>
      <c r="Y10" s="28"/>
      <c r="Z10" s="28"/>
      <c r="AA10" s="28"/>
      <c r="AB10" s="28"/>
      <c r="AC10" s="28" t="n">
        <v>18300.45</v>
      </c>
      <c r="AD10" s="28" t="s">
        <v>214</v>
      </c>
      <c r="AE10" s="28" t="n">
        <v>590.34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15786</v>
      </c>
      <c r="T11" s="28" t="s">
        <v>214</v>
      </c>
      <c r="U11" s="25" t="n">
        <v>15786</v>
      </c>
      <c r="V11" s="28" t="s">
        <v>214</v>
      </c>
      <c r="W11" s="28"/>
      <c r="X11" s="28"/>
      <c r="Y11" s="28"/>
      <c r="Z11" s="28"/>
      <c r="AA11" s="28"/>
      <c r="AB11" s="28"/>
      <c r="AC11" s="28" t="n">
        <v>15115.87</v>
      </c>
      <c r="AD11" s="28" t="s">
        <v>214</v>
      </c>
      <c r="AE11" s="28" t="n">
        <v>670.13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7032400</v>
      </c>
      <c r="F12" s="25" t="s">
        <v>214</v>
      </c>
      <c r="G12" s="25" t="n">
        <v>17032400</v>
      </c>
      <c r="H12" s="25" t="s">
        <v>214</v>
      </c>
      <c r="I12" s="25"/>
      <c r="J12" s="25"/>
      <c r="K12" s="25"/>
      <c r="L12" s="25"/>
      <c r="M12" s="25"/>
      <c r="N12" s="25"/>
      <c r="O12" s="25" t="n">
        <v>17032400</v>
      </c>
      <c r="P12" s="25" t="s">
        <v>214</v>
      </c>
      <c r="Q12" s="25"/>
      <c r="R12" s="25"/>
      <c r="S12" s="25" t="n">
        <v>120124.2</v>
      </c>
      <c r="T12" s="25" t="s">
        <v>214</v>
      </c>
      <c r="U12" s="25" t="n">
        <v>120124.2</v>
      </c>
      <c r="V12" s="25" t="s">
        <v>214</v>
      </c>
      <c r="W12" s="25"/>
      <c r="X12" s="25"/>
      <c r="Y12" s="25"/>
      <c r="Z12" s="25"/>
      <c r="AA12" s="25"/>
      <c r="AB12" s="25"/>
      <c r="AC12" s="25" t="n">
        <v>120124.2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7032400</v>
      </c>
      <c r="F13" s="25" t="s">
        <v>214</v>
      </c>
      <c r="G13" s="25" t="n">
        <v>17032400</v>
      </c>
      <c r="H13" s="25" t="s">
        <v>214</v>
      </c>
      <c r="I13" s="25"/>
      <c r="J13" s="25"/>
      <c r="K13" s="25"/>
      <c r="L13" s="25"/>
      <c r="M13" s="25"/>
      <c r="N13" s="25"/>
      <c r="O13" s="25" t="n">
        <v>17032400</v>
      </c>
      <c r="P13" s="25" t="s">
        <v>214</v>
      </c>
      <c r="Q13" s="25"/>
      <c r="R13" s="25"/>
      <c r="S13" s="25" t="n">
        <v>120124.2</v>
      </c>
      <c r="T13" s="25" t="s">
        <v>214</v>
      </c>
      <c r="U13" s="25" t="n">
        <v>120124.2</v>
      </c>
      <c r="V13" s="25" t="s">
        <v>214</v>
      </c>
      <c r="W13" s="25"/>
      <c r="X13" s="25"/>
      <c r="Y13" s="25"/>
      <c r="Z13" s="25"/>
      <c r="AA13" s="25"/>
      <c r="AB13" s="25"/>
      <c r="AC13" s="25" t="n">
        <v>120124.2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35046.56</v>
      </c>
      <c r="T14" s="25" t="s">
        <v>214</v>
      </c>
      <c r="U14" s="25" t="n">
        <v>35046.56</v>
      </c>
      <c r="V14" s="25" t="s">
        <v>214</v>
      </c>
      <c r="W14" s="25"/>
      <c r="X14" s="25"/>
      <c r="Y14" s="25"/>
      <c r="Z14" s="25"/>
      <c r="AA14" s="25"/>
      <c r="AB14" s="25"/>
      <c r="AC14" s="25" t="n">
        <v>35046.56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31254.56</v>
      </c>
      <c r="T15" s="28" t="s">
        <v>214</v>
      </c>
      <c r="U15" s="25" t="n">
        <v>31254.56</v>
      </c>
      <c r="V15" s="28" t="s">
        <v>214</v>
      </c>
      <c r="W15" s="28"/>
      <c r="X15" s="28"/>
      <c r="Y15" s="28"/>
      <c r="Z15" s="28"/>
      <c r="AA15" s="28"/>
      <c r="AB15" s="28"/>
      <c r="AC15" s="28" t="n">
        <v>31254.56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3792</v>
      </c>
      <c r="T16" s="28" t="s">
        <v>214</v>
      </c>
      <c r="U16" s="25" t="n">
        <v>3792</v>
      </c>
      <c r="V16" s="28" t="s">
        <v>214</v>
      </c>
      <c r="W16" s="28"/>
      <c r="X16" s="28"/>
      <c r="Y16" s="28"/>
      <c r="Z16" s="28"/>
      <c r="AA16" s="28"/>
      <c r="AB16" s="28"/>
      <c r="AC16" s="28" t="n">
        <v>3792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-577.33</v>
      </c>
      <c r="T17" s="25" t="s">
        <v>214</v>
      </c>
      <c r="U17" s="25" t="n">
        <v>-577.33</v>
      </c>
      <c r="V17" s="25" t="s">
        <v>214</v>
      </c>
      <c r="W17" s="25"/>
      <c r="X17" s="25"/>
      <c r="Y17" s="25"/>
      <c r="Z17" s="25"/>
      <c r="AA17" s="25"/>
      <c r="AB17" s="25"/>
      <c r="AC17" s="25" t="n">
        <v>-577.33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-514.87</v>
      </c>
      <c r="T18" s="28" t="s">
        <v>214</v>
      </c>
      <c r="U18" s="25" t="n">
        <v>-514.87</v>
      </c>
      <c r="V18" s="28" t="s">
        <v>214</v>
      </c>
      <c r="W18" s="28"/>
      <c r="X18" s="28"/>
      <c r="Y18" s="28"/>
      <c r="Z18" s="28"/>
      <c r="AA18" s="28"/>
      <c r="AB18" s="28"/>
      <c r="AC18" s="28" t="n">
        <v>-514.87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-62.46</v>
      </c>
      <c r="T19" s="28" t="s">
        <v>214</v>
      </c>
      <c r="U19" s="25" t="n">
        <v>-62.46</v>
      </c>
      <c r="V19" s="28" t="s">
        <v>214</v>
      </c>
      <c r="W19" s="28"/>
      <c r="X19" s="28"/>
      <c r="Y19" s="28"/>
      <c r="Z19" s="28"/>
      <c r="AA19" s="28"/>
      <c r="AB19" s="28"/>
      <c r="AC19" s="28" t="n">
        <v>-62.46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7032400</v>
      </c>
      <c r="F20" s="25" t="s">
        <v>214</v>
      </c>
      <c r="G20" s="25" t="n">
        <v>17032400</v>
      </c>
      <c r="H20" s="25" t="s">
        <v>214</v>
      </c>
      <c r="I20" s="25"/>
      <c r="J20" s="25"/>
      <c r="K20" s="25"/>
      <c r="L20" s="25"/>
      <c r="M20" s="25"/>
      <c r="N20" s="25"/>
      <c r="O20" s="25" t="n">
        <v>17032400</v>
      </c>
      <c r="P20" s="25" t="s">
        <v>214</v>
      </c>
      <c r="Q20" s="25"/>
      <c r="R20" s="25"/>
      <c r="S20" s="25" t="n">
        <v>126667.08</v>
      </c>
      <c r="T20" s="25" t="s">
        <v>214</v>
      </c>
      <c r="U20" s="25" t="n">
        <v>126667.08</v>
      </c>
      <c r="V20" s="25" t="s">
        <v>214</v>
      </c>
      <c r="W20" s="25"/>
      <c r="X20" s="25"/>
      <c r="Y20" s="25"/>
      <c r="Z20" s="25"/>
      <c r="AA20" s="25"/>
      <c r="AB20" s="25"/>
      <c r="AC20" s="25" t="n">
        <v>126667.08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112961.81</v>
      </c>
      <c r="T21" s="28" t="s">
        <v>214</v>
      </c>
      <c r="U21" s="25" t="n">
        <v>112961.81</v>
      </c>
      <c r="V21" s="28" t="s">
        <v>214</v>
      </c>
      <c r="W21" s="28"/>
      <c r="X21" s="28"/>
      <c r="Y21" s="28"/>
      <c r="Z21" s="28"/>
      <c r="AA21" s="28"/>
      <c r="AB21" s="28"/>
      <c r="AC21" s="28" t="n">
        <v>112961.8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7032400</v>
      </c>
      <c r="F22" s="28" t="s">
        <v>214</v>
      </c>
      <c r="G22" s="25" t="n">
        <v>17032400</v>
      </c>
      <c r="H22" s="28" t="s">
        <v>214</v>
      </c>
      <c r="I22" s="28"/>
      <c r="J22" s="28"/>
      <c r="K22" s="28"/>
      <c r="L22" s="28"/>
      <c r="M22" s="28"/>
      <c r="N22" s="28"/>
      <c r="O22" s="28" t="n">
        <v>17032400</v>
      </c>
      <c r="P22" s="28" t="s">
        <v>214</v>
      </c>
      <c r="Q22" s="28"/>
      <c r="R22" s="28"/>
      <c r="S22" s="25" t="n">
        <v>13705.27</v>
      </c>
      <c r="T22" s="28" t="s">
        <v>214</v>
      </c>
      <c r="U22" s="25" t="n">
        <v>13705.27</v>
      </c>
      <c r="V22" s="28" t="s">
        <v>214</v>
      </c>
      <c r="W22" s="28"/>
      <c r="X22" s="28"/>
      <c r="Y22" s="28"/>
      <c r="Z22" s="28"/>
      <c r="AA22" s="28"/>
      <c r="AB22" s="28"/>
      <c r="AC22" s="28" t="n">
        <v>13705.27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41012.11</v>
      </c>
      <c r="T23" s="25" t="s">
        <v>214</v>
      </c>
      <c r="U23" s="25" t="n">
        <v>-41012.11</v>
      </c>
      <c r="V23" s="25" t="s">
        <v>214</v>
      </c>
      <c r="W23" s="25"/>
      <c r="X23" s="25"/>
      <c r="Y23" s="25"/>
      <c r="Z23" s="25"/>
      <c r="AA23" s="25"/>
      <c r="AB23" s="25"/>
      <c r="AC23" s="25" t="n">
        <v>-41012.11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36574.63</v>
      </c>
      <c r="T24" s="28" t="s">
        <v>214</v>
      </c>
      <c r="U24" s="25" t="n">
        <v>-36574.63</v>
      </c>
      <c r="V24" s="28" t="s">
        <v>214</v>
      </c>
      <c r="W24" s="28"/>
      <c r="X24" s="28"/>
      <c r="Y24" s="28"/>
      <c r="Z24" s="28"/>
      <c r="AA24" s="28"/>
      <c r="AB24" s="28"/>
      <c r="AC24" s="28" t="n">
        <v>-36574.63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4437.48</v>
      </c>
      <c r="T25" s="28" t="s">
        <v>214</v>
      </c>
      <c r="U25" s="25" t="n">
        <v>-4437.48</v>
      </c>
      <c r="V25" s="28" t="s">
        <v>214</v>
      </c>
      <c r="W25" s="28"/>
      <c r="X25" s="28"/>
      <c r="Y25" s="28"/>
      <c r="Z25" s="28"/>
      <c r="AA25" s="28"/>
      <c r="AB25" s="28"/>
      <c r="AC25" s="28" t="n">
        <v>-4437.48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6230000</v>
      </c>
      <c r="F26" s="25" t="s">
        <v>214</v>
      </c>
      <c r="G26" s="25" t="n">
        <v>6230000</v>
      </c>
      <c r="H26" s="25" t="s">
        <v>214</v>
      </c>
      <c r="I26" s="25"/>
      <c r="J26" s="25"/>
      <c r="K26" s="25"/>
      <c r="L26" s="25"/>
      <c r="M26" s="25"/>
      <c r="N26" s="25"/>
      <c r="O26" s="25" t="n">
        <v>6170000</v>
      </c>
      <c r="P26" s="25" t="s">
        <v>214</v>
      </c>
      <c r="Q26" s="25" t="n">
        <v>60000</v>
      </c>
      <c r="R26" s="25" t="s">
        <v>214</v>
      </c>
      <c r="S26" s="25" t="n">
        <v>-239140.13</v>
      </c>
      <c r="T26" s="25" t="s">
        <v>214</v>
      </c>
      <c r="U26" s="25" t="n">
        <v>-239140.13</v>
      </c>
      <c r="V26" s="25" t="s">
        <v>214</v>
      </c>
      <c r="W26" s="25"/>
      <c r="X26" s="25"/>
      <c r="Y26" s="25"/>
      <c r="Z26" s="25"/>
      <c r="AA26" s="25"/>
      <c r="AB26" s="25"/>
      <c r="AC26" s="25" t="n">
        <v>-239158.73</v>
      </c>
      <c r="AD26" s="25" t="s">
        <v>214</v>
      </c>
      <c r="AE26" s="25" t="n">
        <v>18.6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5980000</v>
      </c>
      <c r="F27" s="25" t="s">
        <v>214</v>
      </c>
      <c r="G27" s="25" t="n">
        <v>5980000</v>
      </c>
      <c r="H27" s="25" t="s">
        <v>214</v>
      </c>
      <c r="I27" s="25"/>
      <c r="J27" s="25"/>
      <c r="K27" s="25"/>
      <c r="L27" s="25"/>
      <c r="M27" s="25"/>
      <c r="N27" s="25"/>
      <c r="O27" s="25" t="n">
        <v>5980000</v>
      </c>
      <c r="P27" s="25" t="s">
        <v>214</v>
      </c>
      <c r="Q27" s="25"/>
      <c r="R27" s="25"/>
      <c r="S27" s="25" t="n">
        <v>116412.43</v>
      </c>
      <c r="T27" s="25" t="s">
        <v>214</v>
      </c>
      <c r="U27" s="25" t="n">
        <v>116412.43</v>
      </c>
      <c r="V27" s="25" t="s">
        <v>214</v>
      </c>
      <c r="W27" s="25"/>
      <c r="X27" s="25"/>
      <c r="Y27" s="25"/>
      <c r="Z27" s="25"/>
      <c r="AA27" s="25"/>
      <c r="AB27" s="25"/>
      <c r="AC27" s="25" t="n">
        <v>116412.43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5980000</v>
      </c>
      <c r="F28" s="25" t="s">
        <v>214</v>
      </c>
      <c r="G28" s="25" t="n">
        <v>5980000</v>
      </c>
      <c r="H28" s="25" t="s">
        <v>214</v>
      </c>
      <c r="I28" s="25"/>
      <c r="J28" s="25"/>
      <c r="K28" s="25"/>
      <c r="L28" s="25"/>
      <c r="M28" s="25"/>
      <c r="N28" s="25"/>
      <c r="O28" s="25" t="n">
        <v>5980000</v>
      </c>
      <c r="P28" s="25" t="s">
        <v>214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5980000</v>
      </c>
      <c r="F29" s="28" t="s">
        <v>214</v>
      </c>
      <c r="G29" s="25" t="n">
        <v>5980000</v>
      </c>
      <c r="H29" s="28" t="s">
        <v>214</v>
      </c>
      <c r="I29" s="28"/>
      <c r="J29" s="28"/>
      <c r="K29" s="28"/>
      <c r="L29" s="28"/>
      <c r="M29" s="28"/>
      <c r="N29" s="28"/>
      <c r="O29" s="28" t="n">
        <v>5980000</v>
      </c>
      <c r="P29" s="28" t="s">
        <v>214</v>
      </c>
      <c r="Q29" s="28"/>
      <c r="R29" s="28"/>
      <c r="S29" s="25"/>
      <c r="T29" s="28"/>
      <c r="U29" s="2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116412.43</v>
      </c>
      <c r="T30" s="25" t="s">
        <v>214</v>
      </c>
      <c r="U30" s="25" t="n">
        <v>116412.43</v>
      </c>
      <c r="V30" s="25" t="s">
        <v>214</v>
      </c>
      <c r="W30" s="25"/>
      <c r="X30" s="25"/>
      <c r="Y30" s="25"/>
      <c r="Z30" s="25"/>
      <c r="AA30" s="25"/>
      <c r="AB30" s="25"/>
      <c r="AC30" s="25" t="n">
        <v>116412.43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116412.43</v>
      </c>
      <c r="T31" s="28" t="s">
        <v>214</v>
      </c>
      <c r="U31" s="25" t="n">
        <v>116412.43</v>
      </c>
      <c r="V31" s="28" t="s">
        <v>214</v>
      </c>
      <c r="W31" s="28"/>
      <c r="X31" s="28"/>
      <c r="Y31" s="28"/>
      <c r="Z31" s="28"/>
      <c r="AA31" s="28"/>
      <c r="AB31" s="28"/>
      <c r="AC31" s="28" t="n">
        <v>116412.43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359170.17</v>
      </c>
      <c r="T32" s="25" t="s">
        <v>214</v>
      </c>
      <c r="U32" s="25" t="n">
        <v>-359170.17</v>
      </c>
      <c r="V32" s="25" t="s">
        <v>214</v>
      </c>
      <c r="W32" s="25"/>
      <c r="X32" s="25"/>
      <c r="Y32" s="25"/>
      <c r="Z32" s="25"/>
      <c r="AA32" s="25"/>
      <c r="AB32" s="25"/>
      <c r="AC32" s="25" t="n">
        <v>-359170.17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359170.17</v>
      </c>
      <c r="T33" s="28" t="s">
        <v>214</v>
      </c>
      <c r="U33" s="25" t="n">
        <v>-359170.17</v>
      </c>
      <c r="V33" s="28" t="s">
        <v>214</v>
      </c>
      <c r="W33" s="28"/>
      <c r="X33" s="28"/>
      <c r="Y33" s="28"/>
      <c r="Z33" s="28"/>
      <c r="AA33" s="28"/>
      <c r="AB33" s="28"/>
      <c r="AC33" s="28" t="n">
        <v>-359170.17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200000</v>
      </c>
      <c r="F34" s="25" t="s">
        <v>214</v>
      </c>
      <c r="G34" s="25" t="n">
        <v>200000</v>
      </c>
      <c r="H34" s="25" t="s">
        <v>214</v>
      </c>
      <c r="I34" s="25"/>
      <c r="J34" s="25"/>
      <c r="K34" s="25"/>
      <c r="L34" s="25"/>
      <c r="M34" s="25"/>
      <c r="N34" s="25"/>
      <c r="O34" s="25" t="n">
        <v>140000</v>
      </c>
      <c r="P34" s="25" t="s">
        <v>214</v>
      </c>
      <c r="Q34" s="25" t="n">
        <v>60000</v>
      </c>
      <c r="R34" s="25" t="s">
        <v>214</v>
      </c>
      <c r="S34" s="25" t="n">
        <v>18.6</v>
      </c>
      <c r="T34" s="25" t="s">
        <v>214</v>
      </c>
      <c r="U34" s="25" t="n">
        <v>18.6</v>
      </c>
      <c r="V34" s="25" t="s">
        <v>214</v>
      </c>
      <c r="W34" s="25"/>
      <c r="X34" s="25"/>
      <c r="Y34" s="25"/>
      <c r="Z34" s="25"/>
      <c r="AA34" s="25"/>
      <c r="AB34" s="25"/>
      <c r="AC34" s="25"/>
      <c r="AD34" s="25"/>
      <c r="AE34" s="25" t="n">
        <v>18.6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200000</v>
      </c>
      <c r="F35" s="28" t="s">
        <v>214</v>
      </c>
      <c r="G35" s="25" t="n">
        <v>200000</v>
      </c>
      <c r="H35" s="28" t="s">
        <v>214</v>
      </c>
      <c r="I35" s="28"/>
      <c r="J35" s="28"/>
      <c r="K35" s="28"/>
      <c r="L35" s="28"/>
      <c r="M35" s="28"/>
      <c r="N35" s="28"/>
      <c r="O35" s="28" t="n">
        <v>140000</v>
      </c>
      <c r="P35" s="28" t="s">
        <v>214</v>
      </c>
      <c r="Q35" s="28" t="n">
        <v>60000</v>
      </c>
      <c r="R35" s="28" t="s">
        <v>214</v>
      </c>
      <c r="S35" s="25" t="n">
        <v>18.6</v>
      </c>
      <c r="T35" s="28" t="s">
        <v>214</v>
      </c>
      <c r="U35" s="25" t="n">
        <v>18.6</v>
      </c>
      <c r="V35" s="28" t="s">
        <v>214</v>
      </c>
      <c r="W35" s="28"/>
      <c r="X35" s="28"/>
      <c r="Y35" s="28"/>
      <c r="Z35" s="28"/>
      <c r="AA35" s="28"/>
      <c r="AB35" s="28"/>
      <c r="AC35" s="28"/>
      <c r="AD35" s="28"/>
      <c r="AE35" s="28" t="n">
        <v>18.6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50000</v>
      </c>
      <c r="F36" s="25" t="s">
        <v>214</v>
      </c>
      <c r="G36" s="25" t="n">
        <v>50000</v>
      </c>
      <c r="H36" s="25" t="s">
        <v>214</v>
      </c>
      <c r="I36" s="25"/>
      <c r="J36" s="25"/>
      <c r="K36" s="25"/>
      <c r="L36" s="25"/>
      <c r="M36" s="25"/>
      <c r="N36" s="25"/>
      <c r="O36" s="25" t="n">
        <v>50000</v>
      </c>
      <c r="P36" s="25" t="s">
        <v>214</v>
      </c>
      <c r="Q36" s="25"/>
      <c r="R36" s="25"/>
      <c r="S36" s="25" t="n">
        <v>3599.01</v>
      </c>
      <c r="T36" s="25" t="s">
        <v>214</v>
      </c>
      <c r="U36" s="25" t="n">
        <v>3599.01</v>
      </c>
      <c r="V36" s="25" t="s">
        <v>214</v>
      </c>
      <c r="W36" s="25"/>
      <c r="X36" s="25"/>
      <c r="Y36" s="25"/>
      <c r="Z36" s="25"/>
      <c r="AA36" s="25"/>
      <c r="AB36" s="25"/>
      <c r="AC36" s="25" t="n">
        <v>3599.01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n">
        <v>50000</v>
      </c>
      <c r="F37" s="28" t="s">
        <v>214</v>
      </c>
      <c r="G37" s="25" t="n">
        <v>50000</v>
      </c>
      <c r="H37" s="28" t="s">
        <v>214</v>
      </c>
      <c r="I37" s="28"/>
      <c r="J37" s="28"/>
      <c r="K37" s="28"/>
      <c r="L37" s="28"/>
      <c r="M37" s="28"/>
      <c r="N37" s="28"/>
      <c r="O37" s="28" t="n">
        <v>50000</v>
      </c>
      <c r="P37" s="28" t="s">
        <v>214</v>
      </c>
      <c r="Q37" s="28"/>
      <c r="R37" s="28"/>
      <c r="S37" s="25" t="n">
        <v>3599.01</v>
      </c>
      <c r="T37" s="28" t="s">
        <v>214</v>
      </c>
      <c r="U37" s="25" t="n">
        <v>3599.01</v>
      </c>
      <c r="V37" s="28" t="s">
        <v>214</v>
      </c>
      <c r="W37" s="28"/>
      <c r="X37" s="28"/>
      <c r="Y37" s="28"/>
      <c r="Z37" s="28"/>
      <c r="AA37" s="28"/>
      <c r="AB37" s="28"/>
      <c r="AC37" s="28" t="n">
        <v>3599.01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70000</v>
      </c>
      <c r="F38" s="25" t="s">
        <v>214</v>
      </c>
      <c r="G38" s="25" t="n">
        <v>437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70000</v>
      </c>
      <c r="R38" s="25" t="s">
        <v>214</v>
      </c>
      <c r="S38" s="25" t="n">
        <v>-16714.62</v>
      </c>
      <c r="T38" s="25" t="s">
        <v>214</v>
      </c>
      <c r="U38" s="25" t="n">
        <v>-16714.62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-16714.62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70000</v>
      </c>
      <c r="F39" s="25" t="s">
        <v>214</v>
      </c>
      <c r="G39" s="25" t="n">
        <v>67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70000</v>
      </c>
      <c r="R39" s="25" t="s">
        <v>214</v>
      </c>
      <c r="S39" s="25" t="n">
        <v>-17380.46</v>
      </c>
      <c r="T39" s="25" t="s">
        <v>214</v>
      </c>
      <c r="U39" s="25" t="n">
        <v>-17380.46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-17380.46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70000</v>
      </c>
      <c r="F40" s="28" t="s">
        <v>214</v>
      </c>
      <c r="G40" s="25" t="n">
        <v>67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70000</v>
      </c>
      <c r="R40" s="28" t="s">
        <v>214</v>
      </c>
      <c r="S40" s="25" t="n">
        <v>-17380.46</v>
      </c>
      <c r="T40" s="28" t="s">
        <v>214</v>
      </c>
      <c r="U40" s="25" t="n">
        <v>-17380.46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-17380.46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665.84</v>
      </c>
      <c r="T41" s="25" t="s">
        <v>214</v>
      </c>
      <c r="U41" s="25" t="n">
        <v>665.84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665.84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153.42</v>
      </c>
      <c r="T42" s="25" t="s">
        <v>214</v>
      </c>
      <c r="U42" s="25" t="n">
        <v>153.42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153.42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153.42</v>
      </c>
      <c r="T43" s="28" t="s">
        <v>214</v>
      </c>
      <c r="U43" s="25" t="n">
        <v>153.42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153.42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512.42</v>
      </c>
      <c r="T44" s="25" t="s">
        <v>214</v>
      </c>
      <c r="U44" s="25" t="n">
        <v>512.42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512.42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512.42</v>
      </c>
      <c r="T45" s="28" t="s">
        <v>214</v>
      </c>
      <c r="U45" s="25" t="n">
        <v>512.42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512.42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400000</v>
      </c>
      <c r="F46" s="25" t="s">
        <v>214</v>
      </c>
      <c r="G46" s="25" t="n">
        <v>400000</v>
      </c>
      <c r="H46" s="25" t="s">
        <v>214</v>
      </c>
      <c r="I46" s="25"/>
      <c r="J46" s="25"/>
      <c r="K46" s="25"/>
      <c r="L46" s="25"/>
      <c r="M46" s="25"/>
      <c r="N46" s="25"/>
      <c r="O46" s="25" t="n">
        <v>400000</v>
      </c>
      <c r="P46" s="25" t="s">
        <v>214</v>
      </c>
      <c r="Q46" s="25"/>
      <c r="R46" s="25"/>
      <c r="S46" s="25" t="n">
        <v>28596.49</v>
      </c>
      <c r="T46" s="25" t="s">
        <v>214</v>
      </c>
      <c r="U46" s="25" t="n">
        <v>28596.49</v>
      </c>
      <c r="V46" s="25" t="s">
        <v>214</v>
      </c>
      <c r="W46" s="25"/>
      <c r="X46" s="25"/>
      <c r="Y46" s="25"/>
      <c r="Z46" s="25"/>
      <c r="AA46" s="25"/>
      <c r="AB46" s="25"/>
      <c r="AC46" s="25" t="n">
        <v>28596.49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400000</v>
      </c>
      <c r="F47" s="25" t="s">
        <v>214</v>
      </c>
      <c r="G47" s="25" t="n">
        <v>400000</v>
      </c>
      <c r="H47" s="25" t="s">
        <v>214</v>
      </c>
      <c r="I47" s="25"/>
      <c r="J47" s="25"/>
      <c r="K47" s="25"/>
      <c r="L47" s="25"/>
      <c r="M47" s="25"/>
      <c r="N47" s="25"/>
      <c r="O47" s="25" t="n">
        <v>400000</v>
      </c>
      <c r="P47" s="25" t="s">
        <v>214</v>
      </c>
      <c r="Q47" s="25"/>
      <c r="R47" s="25"/>
      <c r="S47" s="25" t="n">
        <v>28596.49</v>
      </c>
      <c r="T47" s="25" t="s">
        <v>214</v>
      </c>
      <c r="U47" s="25" t="n">
        <v>28596.49</v>
      </c>
      <c r="V47" s="25" t="s">
        <v>214</v>
      </c>
      <c r="W47" s="25"/>
      <c r="X47" s="25"/>
      <c r="Y47" s="25"/>
      <c r="Z47" s="25"/>
      <c r="AA47" s="25"/>
      <c r="AB47" s="25"/>
      <c r="AC47" s="25" t="n">
        <v>28596.49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400000</v>
      </c>
      <c r="F48" s="28" t="s">
        <v>214</v>
      </c>
      <c r="G48" s="25" t="n">
        <v>400000</v>
      </c>
      <c r="H48" s="28" t="s">
        <v>214</v>
      </c>
      <c r="I48" s="28"/>
      <c r="J48" s="28"/>
      <c r="K48" s="28"/>
      <c r="L48" s="28"/>
      <c r="M48" s="28"/>
      <c r="N48" s="28"/>
      <c r="O48" s="28" t="n">
        <v>400000</v>
      </c>
      <c r="P48" s="28" t="s">
        <v>214</v>
      </c>
      <c r="Q48" s="28"/>
      <c r="R48" s="28"/>
      <c r="S48" s="25" t="n">
        <v>28596.49</v>
      </c>
      <c r="T48" s="28" t="s">
        <v>214</v>
      </c>
      <c r="U48" s="25" t="n">
        <v>28596.49</v>
      </c>
      <c r="V48" s="28" t="s">
        <v>214</v>
      </c>
      <c r="W48" s="28"/>
      <c r="X48" s="28"/>
      <c r="Y48" s="28"/>
      <c r="Z48" s="28"/>
      <c r="AA48" s="28"/>
      <c r="AB48" s="28"/>
      <c r="AC48" s="28" t="n">
        <v>28596.49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16000</v>
      </c>
      <c r="T49" s="25" t="s">
        <v>214</v>
      </c>
      <c r="U49" s="25" t="n">
        <v>16000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16000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16000</v>
      </c>
      <c r="T50" s="25" t="s">
        <v>214</v>
      </c>
      <c r="U50" s="25" t="n">
        <v>16000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16000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16000</v>
      </c>
      <c r="T51" s="25" t="s">
        <v>214</v>
      </c>
      <c r="U51" s="25" t="n">
        <v>16000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16000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16000</v>
      </c>
      <c r="T52" s="28" t="s">
        <v>214</v>
      </c>
      <c r="U52" s="25" t="n">
        <v>16000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16000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3000</v>
      </c>
      <c r="T53" s="25" t="s">
        <v>214</v>
      </c>
      <c r="U53" s="25" t="n">
        <v>3000</v>
      </c>
      <c r="V53" s="25" t="s">
        <v>214</v>
      </c>
      <c r="W53" s="25"/>
      <c r="X53" s="25"/>
      <c r="Y53" s="25"/>
      <c r="Z53" s="25"/>
      <c r="AA53" s="25"/>
      <c r="AB53" s="25"/>
      <c r="AC53" s="25" t="n">
        <v>3000</v>
      </c>
      <c r="AD53" s="25" t="s">
        <v>214</v>
      </c>
      <c r="AE53" s="25"/>
      <c r="AF53" s="25"/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3000</v>
      </c>
      <c r="T54" s="25" t="s">
        <v>214</v>
      </c>
      <c r="U54" s="25" t="n">
        <v>3000</v>
      </c>
      <c r="V54" s="25" t="s">
        <v>214</v>
      </c>
      <c r="W54" s="25"/>
      <c r="X54" s="25"/>
      <c r="Y54" s="25"/>
      <c r="Z54" s="25"/>
      <c r="AA54" s="25"/>
      <c r="AB54" s="25"/>
      <c r="AC54" s="25" t="n">
        <v>3000</v>
      </c>
      <c r="AD54" s="25" t="s">
        <v>214</v>
      </c>
      <c r="AE54" s="25"/>
      <c r="AF54" s="25"/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1000</v>
      </c>
      <c r="T55" s="25" t="s">
        <v>214</v>
      </c>
      <c r="U55" s="25" t="n">
        <v>1000</v>
      </c>
      <c r="V55" s="25" t="s">
        <v>214</v>
      </c>
      <c r="W55" s="25"/>
      <c r="X55" s="25"/>
      <c r="Y55" s="25"/>
      <c r="Z55" s="25"/>
      <c r="AA55" s="25"/>
      <c r="AB55" s="25"/>
      <c r="AC55" s="25" t="n">
        <v>1000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6" t="s">
        <v>312</v>
      </c>
      <c r="B56" s="27" t="s">
        <v>214</v>
      </c>
      <c r="C56" s="26" t="s">
        <v>212</v>
      </c>
      <c r="D56" s="24" t="s">
        <v>313</v>
      </c>
      <c r="E56" s="25" t="s">
        <v>214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5" t="n">
        <v>1000</v>
      </c>
      <c r="T56" s="28" t="s">
        <v>214</v>
      </c>
      <c r="U56" s="25" t="n">
        <v>1000</v>
      </c>
      <c r="V56" s="28" t="s">
        <v>214</v>
      </c>
      <c r="W56" s="28"/>
      <c r="X56" s="28"/>
      <c r="Y56" s="28"/>
      <c r="Z56" s="28"/>
      <c r="AA56" s="28"/>
      <c r="AB56" s="28"/>
      <c r="AC56" s="28" t="n">
        <v>1000</v>
      </c>
      <c r="AD56" s="28" t="s">
        <v>214</v>
      </c>
      <c r="AE56" s="28"/>
      <c r="AF56" s="28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2000</v>
      </c>
      <c r="T57" s="25" t="s">
        <v>214</v>
      </c>
      <c r="U57" s="25" t="n">
        <v>2000</v>
      </c>
      <c r="V57" s="25" t="s">
        <v>214</v>
      </c>
      <c r="W57" s="25"/>
      <c r="X57" s="25"/>
      <c r="Y57" s="25"/>
      <c r="Z57" s="25"/>
      <c r="AA57" s="25"/>
      <c r="AB57" s="25"/>
      <c r="AC57" s="25" t="n">
        <v>2000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s">
        <v>214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5" t="n">
        <v>2000</v>
      </c>
      <c r="T58" s="28" t="s">
        <v>214</v>
      </c>
      <c r="U58" s="25" t="n">
        <v>2000</v>
      </c>
      <c r="V58" s="28" t="s">
        <v>214</v>
      </c>
      <c r="W58" s="28"/>
      <c r="X58" s="28"/>
      <c r="Y58" s="28"/>
      <c r="Z58" s="28"/>
      <c r="AA58" s="28"/>
      <c r="AB58" s="28"/>
      <c r="AC58" s="28" t="n">
        <v>2000</v>
      </c>
      <c r="AD58" s="28" t="s">
        <v>214</v>
      </c>
      <c r="AE58" s="28"/>
      <c r="AF58" s="28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n">
        <v>2500000</v>
      </c>
      <c r="F59" s="25" t="s">
        <v>214</v>
      </c>
      <c r="G59" s="25" t="n">
        <v>2500000</v>
      </c>
      <c r="H59" s="25" t="s">
        <v>214</v>
      </c>
      <c r="I59" s="25"/>
      <c r="J59" s="25"/>
      <c r="K59" s="25"/>
      <c r="L59" s="25"/>
      <c r="M59" s="25"/>
      <c r="N59" s="25"/>
      <c r="O59" s="25" t="n">
        <v>1250000</v>
      </c>
      <c r="P59" s="25" t="s">
        <v>214</v>
      </c>
      <c r="Q59" s="25" t="n">
        <v>1250000</v>
      </c>
      <c r="R59" s="25" t="s">
        <v>214</v>
      </c>
      <c r="S59" s="25" t="n">
        <v>9156.33</v>
      </c>
      <c r="T59" s="25" t="s">
        <v>214</v>
      </c>
      <c r="U59" s="25" t="n">
        <v>9156.33</v>
      </c>
      <c r="V59" s="25" t="s">
        <v>214</v>
      </c>
      <c r="W59" s="25"/>
      <c r="X59" s="25"/>
      <c r="Y59" s="25"/>
      <c r="Z59" s="25"/>
      <c r="AA59" s="25"/>
      <c r="AB59" s="25"/>
      <c r="AC59" s="25" t="n">
        <v>9097.33</v>
      </c>
      <c r="AD59" s="25" t="s">
        <v>214</v>
      </c>
      <c r="AE59" s="25" t="n">
        <v>59</v>
      </c>
      <c r="AF59" s="25" t="s">
        <v>214</v>
      </c>
    </row>
    <row r="60" customFormat="false" ht="12.75" hidden="false" customHeight="false" outlineLevel="0" collapsed="false">
      <c r="A60" s="22" t="s">
        <v>320</v>
      </c>
      <c r="B60" s="23" t="s">
        <v>214</v>
      </c>
      <c r="C60" s="22" t="s">
        <v>212</v>
      </c>
      <c r="D60" s="24" t="s">
        <v>321</v>
      </c>
      <c r="E60" s="25" t="s">
        <v>214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v>59</v>
      </c>
      <c r="T60" s="25" t="s">
        <v>214</v>
      </c>
      <c r="U60" s="25" t="n">
        <v>59</v>
      </c>
      <c r="V60" s="25" t="s">
        <v>214</v>
      </c>
      <c r="W60" s="25"/>
      <c r="X60" s="25"/>
      <c r="Y60" s="25"/>
      <c r="Z60" s="25"/>
      <c r="AA60" s="25"/>
      <c r="AB60" s="25"/>
      <c r="AC60" s="25"/>
      <c r="AD60" s="25"/>
      <c r="AE60" s="25" t="n">
        <v>59</v>
      </c>
      <c r="AF60" s="25" t="s">
        <v>214</v>
      </c>
    </row>
    <row r="61" customFormat="false" ht="12.75" hidden="false" customHeight="false" outlineLevel="0" collapsed="false">
      <c r="A61" s="26" t="s">
        <v>322</v>
      </c>
      <c r="B61" s="27" t="s">
        <v>214</v>
      </c>
      <c r="C61" s="26" t="s">
        <v>212</v>
      </c>
      <c r="D61" s="24" t="s">
        <v>323</v>
      </c>
      <c r="E61" s="25" t="s">
        <v>214</v>
      </c>
      <c r="F61" s="28"/>
      <c r="G61" s="25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5" t="n">
        <v>59</v>
      </c>
      <c r="T61" s="28" t="s">
        <v>214</v>
      </c>
      <c r="U61" s="25" t="n">
        <v>59</v>
      </c>
      <c r="V61" s="28" t="s">
        <v>214</v>
      </c>
      <c r="W61" s="28"/>
      <c r="X61" s="28"/>
      <c r="Y61" s="28"/>
      <c r="Z61" s="28"/>
      <c r="AA61" s="28"/>
      <c r="AB61" s="28"/>
      <c r="AC61" s="28"/>
      <c r="AD61" s="28"/>
      <c r="AE61" s="28" t="n">
        <v>59</v>
      </c>
      <c r="AF61" s="28" t="s">
        <v>214</v>
      </c>
    </row>
    <row r="62" customFormat="false" ht="12.75" hidden="false" customHeight="false" outlineLevel="0" collapsed="false">
      <c r="A62" s="22" t="s">
        <v>324</v>
      </c>
      <c r="B62" s="23" t="s">
        <v>214</v>
      </c>
      <c r="C62" s="22" t="s">
        <v>212</v>
      </c>
      <c r="D62" s="24" t="s">
        <v>325</v>
      </c>
      <c r="E62" s="25" t="n">
        <v>2500000</v>
      </c>
      <c r="F62" s="25" t="s">
        <v>214</v>
      </c>
      <c r="G62" s="25" t="n">
        <v>2500000</v>
      </c>
      <c r="H62" s="25" t="s">
        <v>214</v>
      </c>
      <c r="I62" s="25"/>
      <c r="J62" s="25"/>
      <c r="K62" s="25"/>
      <c r="L62" s="25"/>
      <c r="M62" s="25"/>
      <c r="N62" s="25"/>
      <c r="O62" s="25" t="n">
        <v>1250000</v>
      </c>
      <c r="P62" s="25" t="s">
        <v>214</v>
      </c>
      <c r="Q62" s="25" t="n">
        <v>1250000</v>
      </c>
      <c r="R62" s="25" t="s">
        <v>214</v>
      </c>
      <c r="S62" s="25" t="n">
        <v>9097.33</v>
      </c>
      <c r="T62" s="25" t="s">
        <v>214</v>
      </c>
      <c r="U62" s="25" t="n">
        <v>9097.33</v>
      </c>
      <c r="V62" s="25" t="s">
        <v>214</v>
      </c>
      <c r="W62" s="25"/>
      <c r="X62" s="25"/>
      <c r="Y62" s="25"/>
      <c r="Z62" s="25"/>
      <c r="AA62" s="25"/>
      <c r="AB62" s="25"/>
      <c r="AC62" s="25" t="n">
        <v>9097.33</v>
      </c>
      <c r="AD62" s="25" t="s">
        <v>214</v>
      </c>
      <c r="AE62" s="25"/>
      <c r="AF62" s="25"/>
    </row>
    <row r="63" customFormat="false" ht="12.75" hidden="false" customHeight="false" outlineLevel="0" collapsed="false">
      <c r="A63" s="26" t="s">
        <v>326</v>
      </c>
      <c r="B63" s="27" t="s">
        <v>214</v>
      </c>
      <c r="C63" s="26" t="s">
        <v>212</v>
      </c>
      <c r="D63" s="24" t="s">
        <v>327</v>
      </c>
      <c r="E63" s="25" t="s">
        <v>214</v>
      </c>
      <c r="F63" s="28"/>
      <c r="G63" s="25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5" t="n">
        <v>9097.33</v>
      </c>
      <c r="T63" s="28" t="s">
        <v>214</v>
      </c>
      <c r="U63" s="25" t="n">
        <v>9097.33</v>
      </c>
      <c r="V63" s="28" t="s">
        <v>214</v>
      </c>
      <c r="W63" s="28"/>
      <c r="X63" s="28"/>
      <c r="Y63" s="28"/>
      <c r="Z63" s="28"/>
      <c r="AA63" s="28"/>
      <c r="AB63" s="28"/>
      <c r="AC63" s="28" t="n">
        <v>9097.33</v>
      </c>
      <c r="AD63" s="28" t="s">
        <v>214</v>
      </c>
      <c r="AE63" s="28"/>
      <c r="AF63" s="28"/>
    </row>
    <row r="64" customFormat="false" ht="12.75" hidden="false" customHeight="false" outlineLevel="0" collapsed="false">
      <c r="A64" s="26" t="s">
        <v>328</v>
      </c>
      <c r="B64" s="27" t="s">
        <v>214</v>
      </c>
      <c r="C64" s="26" t="s">
        <v>212</v>
      </c>
      <c r="D64" s="24" t="s">
        <v>329</v>
      </c>
      <c r="E64" s="25" t="n">
        <v>2500000</v>
      </c>
      <c r="F64" s="28" t="s">
        <v>214</v>
      </c>
      <c r="G64" s="25" t="n">
        <v>2500000</v>
      </c>
      <c r="H64" s="28" t="s">
        <v>214</v>
      </c>
      <c r="I64" s="28"/>
      <c r="J64" s="28"/>
      <c r="K64" s="28"/>
      <c r="L64" s="28"/>
      <c r="M64" s="28"/>
      <c r="N64" s="28"/>
      <c r="O64" s="28" t="n">
        <v>1250000</v>
      </c>
      <c r="P64" s="28" t="s">
        <v>214</v>
      </c>
      <c r="Q64" s="28" t="n">
        <v>1250000</v>
      </c>
      <c r="R64" s="28" t="s">
        <v>214</v>
      </c>
      <c r="S64" s="25"/>
      <c r="T64" s="28"/>
      <c r="U64" s="2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426086937.89</v>
      </c>
      <c r="F65" s="25" t="s">
        <v>214</v>
      </c>
      <c r="G65" s="25" t="n">
        <v>426086937.89</v>
      </c>
      <c r="H65" s="25" t="n">
        <v>61724745.14</v>
      </c>
      <c r="I65" s="25" t="s">
        <v>214</v>
      </c>
      <c r="J65" s="25"/>
      <c r="K65" s="25"/>
      <c r="L65" s="25"/>
      <c r="M65" s="25"/>
      <c r="N65" s="25"/>
      <c r="O65" s="25" t="n">
        <v>426086937.89</v>
      </c>
      <c r="P65" s="25" t="s">
        <v>214</v>
      </c>
      <c r="Q65" s="25" t="n">
        <v>61724745.14</v>
      </c>
      <c r="R65" s="25" t="s">
        <v>214</v>
      </c>
      <c r="S65" s="25" t="n">
        <v>22197487.33</v>
      </c>
      <c r="T65" s="25" t="s">
        <v>214</v>
      </c>
      <c r="U65" s="25" t="n">
        <v>22197487.33</v>
      </c>
      <c r="V65" s="25" t="n">
        <v>3751750</v>
      </c>
      <c r="W65" s="25" t="s">
        <v>214</v>
      </c>
      <c r="X65" s="25"/>
      <c r="Y65" s="25"/>
      <c r="Z65" s="25"/>
      <c r="AA65" s="25"/>
      <c r="AB65" s="25"/>
      <c r="AC65" s="25" t="n">
        <v>22197487.33</v>
      </c>
      <c r="AD65" s="25" t="s">
        <v>214</v>
      </c>
      <c r="AE65" s="25" t="n">
        <v>3751750</v>
      </c>
      <c r="AF65" s="25" t="s">
        <v>214</v>
      </c>
    </row>
    <row r="66" customFormat="false" ht="12.75" hidden="false" customHeight="false" outlineLevel="0" collapsed="false">
      <c r="A66" s="22" t="s">
        <v>332</v>
      </c>
      <c r="B66" s="23" t="s">
        <v>214</v>
      </c>
      <c r="C66" s="22" t="s">
        <v>212</v>
      </c>
      <c r="D66" s="24" t="s">
        <v>333</v>
      </c>
      <c r="E66" s="25" t="n">
        <v>426086937.89</v>
      </c>
      <c r="F66" s="25" t="s">
        <v>214</v>
      </c>
      <c r="G66" s="25" t="n">
        <v>426086937.89</v>
      </c>
      <c r="H66" s="25" t="n">
        <v>61724745.14</v>
      </c>
      <c r="I66" s="25" t="s">
        <v>214</v>
      </c>
      <c r="J66" s="25"/>
      <c r="K66" s="25"/>
      <c r="L66" s="25"/>
      <c r="M66" s="25"/>
      <c r="N66" s="25"/>
      <c r="O66" s="25" t="n">
        <v>426086937.89</v>
      </c>
      <c r="P66" s="25" t="s">
        <v>214</v>
      </c>
      <c r="Q66" s="25" t="n">
        <v>61724745.14</v>
      </c>
      <c r="R66" s="25" t="s">
        <v>214</v>
      </c>
      <c r="S66" s="25" t="n">
        <v>23458083</v>
      </c>
      <c r="T66" s="25" t="s">
        <v>214</v>
      </c>
      <c r="U66" s="25" t="n">
        <v>23458083</v>
      </c>
      <c r="V66" s="25" t="n">
        <v>3751750</v>
      </c>
      <c r="W66" s="25" t="s">
        <v>214</v>
      </c>
      <c r="X66" s="25"/>
      <c r="Y66" s="25"/>
      <c r="Z66" s="25"/>
      <c r="AA66" s="25"/>
      <c r="AB66" s="25"/>
      <c r="AC66" s="25" t="n">
        <v>23458083</v>
      </c>
      <c r="AD66" s="25" t="s">
        <v>214</v>
      </c>
      <c r="AE66" s="25" t="n">
        <v>3751750</v>
      </c>
      <c r="AF66" s="25" t="s">
        <v>214</v>
      </c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79716000</v>
      </c>
      <c r="F67" s="25" t="s">
        <v>214</v>
      </c>
      <c r="G67" s="25" t="n">
        <v>79716000</v>
      </c>
      <c r="H67" s="25" t="n">
        <v>39075000</v>
      </c>
      <c r="I67" s="25" t="s">
        <v>214</v>
      </c>
      <c r="J67" s="25"/>
      <c r="K67" s="25"/>
      <c r="L67" s="25"/>
      <c r="M67" s="25"/>
      <c r="N67" s="25"/>
      <c r="O67" s="25" t="n">
        <v>79716000</v>
      </c>
      <c r="P67" s="25" t="s">
        <v>214</v>
      </c>
      <c r="Q67" s="25" t="n">
        <v>39075000</v>
      </c>
      <c r="R67" s="25" t="s">
        <v>214</v>
      </c>
      <c r="S67" s="25" t="n">
        <v>6643000</v>
      </c>
      <c r="T67" s="25" t="s">
        <v>214</v>
      </c>
      <c r="U67" s="25" t="n">
        <v>6643000</v>
      </c>
      <c r="V67" s="25" t="n">
        <v>3166000</v>
      </c>
      <c r="W67" s="25" t="s">
        <v>214</v>
      </c>
      <c r="X67" s="25"/>
      <c r="Y67" s="25"/>
      <c r="Z67" s="25"/>
      <c r="AA67" s="25"/>
      <c r="AB67" s="25"/>
      <c r="AC67" s="25" t="n">
        <v>6643000</v>
      </c>
      <c r="AD67" s="25" t="s">
        <v>214</v>
      </c>
      <c r="AE67" s="25" t="n">
        <v>3166000</v>
      </c>
      <c r="AF67" s="25" t="s">
        <v>214</v>
      </c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n">
        <v>79716000</v>
      </c>
      <c r="F68" s="25" t="s">
        <v>214</v>
      </c>
      <c r="G68" s="25" t="n">
        <v>79716000</v>
      </c>
      <c r="H68" s="25" t="n">
        <v>37991000</v>
      </c>
      <c r="I68" s="25" t="s">
        <v>214</v>
      </c>
      <c r="J68" s="25"/>
      <c r="K68" s="25"/>
      <c r="L68" s="25"/>
      <c r="M68" s="25"/>
      <c r="N68" s="25"/>
      <c r="O68" s="25" t="n">
        <v>79716000</v>
      </c>
      <c r="P68" s="25" t="s">
        <v>214</v>
      </c>
      <c r="Q68" s="25" t="n">
        <v>37991000</v>
      </c>
      <c r="R68" s="25" t="s">
        <v>214</v>
      </c>
      <c r="S68" s="25" t="n">
        <v>6643000</v>
      </c>
      <c r="T68" s="25" t="s">
        <v>214</v>
      </c>
      <c r="U68" s="25" t="n">
        <v>6643000</v>
      </c>
      <c r="V68" s="25" t="n">
        <v>3166000</v>
      </c>
      <c r="W68" s="25" t="s">
        <v>214</v>
      </c>
      <c r="X68" s="25"/>
      <c r="Y68" s="25"/>
      <c r="Z68" s="25"/>
      <c r="AA68" s="25"/>
      <c r="AB68" s="25"/>
      <c r="AC68" s="25" t="n">
        <v>6643000</v>
      </c>
      <c r="AD68" s="25" t="s">
        <v>214</v>
      </c>
      <c r="AE68" s="25" t="n">
        <v>3166000</v>
      </c>
      <c r="AF68" s="25" t="s">
        <v>214</v>
      </c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n">
        <v>79716000</v>
      </c>
      <c r="F69" s="28" t="s">
        <v>214</v>
      </c>
      <c r="G69" s="25" t="n">
        <v>79716000</v>
      </c>
      <c r="H69" s="28" t="s">
        <v>214</v>
      </c>
      <c r="I69" s="28"/>
      <c r="J69" s="28"/>
      <c r="K69" s="28"/>
      <c r="L69" s="28"/>
      <c r="M69" s="28"/>
      <c r="N69" s="28"/>
      <c r="O69" s="28" t="n">
        <v>79716000</v>
      </c>
      <c r="P69" s="28" t="s">
        <v>214</v>
      </c>
      <c r="Q69" s="28"/>
      <c r="R69" s="28"/>
      <c r="S69" s="25" t="n">
        <v>6643000</v>
      </c>
      <c r="T69" s="28" t="s">
        <v>214</v>
      </c>
      <c r="U69" s="25" t="n">
        <v>6643000</v>
      </c>
      <c r="V69" s="28" t="s">
        <v>214</v>
      </c>
      <c r="W69" s="28"/>
      <c r="X69" s="28"/>
      <c r="Y69" s="28"/>
      <c r="Z69" s="28"/>
      <c r="AA69" s="28"/>
      <c r="AB69" s="28"/>
      <c r="AC69" s="28" t="n">
        <v>6643000</v>
      </c>
      <c r="AD69" s="28" t="s">
        <v>214</v>
      </c>
      <c r="AE69" s="28"/>
      <c r="AF69" s="28"/>
    </row>
    <row r="70" customFormat="false" ht="12.75" hidden="false" customHeight="false" outlineLevel="0" collapsed="false">
      <c r="A70" s="26" t="s">
        <v>340</v>
      </c>
      <c r="B70" s="27" t="s">
        <v>214</v>
      </c>
      <c r="C70" s="26" t="s">
        <v>212</v>
      </c>
      <c r="D70" s="24" t="s">
        <v>341</v>
      </c>
      <c r="E70" s="25" t="s">
        <v>214</v>
      </c>
      <c r="F70" s="28"/>
      <c r="G70" s="25"/>
      <c r="H70" s="28" t="n">
        <v>37991000</v>
      </c>
      <c r="I70" s="28" t="s">
        <v>214</v>
      </c>
      <c r="J70" s="28"/>
      <c r="K70" s="28"/>
      <c r="L70" s="28"/>
      <c r="M70" s="28"/>
      <c r="N70" s="28"/>
      <c r="O70" s="28"/>
      <c r="P70" s="28"/>
      <c r="Q70" s="28" t="n">
        <v>37991000</v>
      </c>
      <c r="R70" s="28" t="s">
        <v>214</v>
      </c>
      <c r="S70" s="25"/>
      <c r="T70" s="28"/>
      <c r="U70" s="25"/>
      <c r="V70" s="28" t="n">
        <v>3166000</v>
      </c>
      <c r="W70" s="28" t="s">
        <v>214</v>
      </c>
      <c r="X70" s="28"/>
      <c r="Y70" s="28"/>
      <c r="Z70" s="28"/>
      <c r="AA70" s="28"/>
      <c r="AB70" s="28"/>
      <c r="AC70" s="28"/>
      <c r="AD70" s="28"/>
      <c r="AE70" s="28" t="n">
        <v>3166000</v>
      </c>
      <c r="AF70" s="28" t="s">
        <v>214</v>
      </c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s">
        <v>214</v>
      </c>
      <c r="F71" s="25"/>
      <c r="G71" s="25"/>
      <c r="H71" s="25" t="n">
        <v>1084000</v>
      </c>
      <c r="I71" s="25" t="s">
        <v>214</v>
      </c>
      <c r="J71" s="25"/>
      <c r="K71" s="25"/>
      <c r="L71" s="25"/>
      <c r="M71" s="25"/>
      <c r="N71" s="25"/>
      <c r="O71" s="25"/>
      <c r="P71" s="25"/>
      <c r="Q71" s="25" t="n">
        <v>1084000</v>
      </c>
      <c r="R71" s="25" t="s">
        <v>214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customFormat="false" ht="12.75" hidden="false" customHeight="false" outlineLevel="0" collapsed="false">
      <c r="A72" s="26" t="s">
        <v>344</v>
      </c>
      <c r="B72" s="27" t="s">
        <v>214</v>
      </c>
      <c r="C72" s="26" t="s">
        <v>212</v>
      </c>
      <c r="D72" s="24" t="s">
        <v>345</v>
      </c>
      <c r="E72" s="25" t="s">
        <v>214</v>
      </c>
      <c r="F72" s="28"/>
      <c r="G72" s="25"/>
      <c r="H72" s="28" t="n">
        <v>1084000</v>
      </c>
      <c r="I72" s="28" t="s">
        <v>214</v>
      </c>
      <c r="J72" s="28"/>
      <c r="K72" s="28"/>
      <c r="L72" s="28"/>
      <c r="M72" s="28"/>
      <c r="N72" s="28"/>
      <c r="O72" s="28"/>
      <c r="P72" s="28"/>
      <c r="Q72" s="28" t="n">
        <v>1084000</v>
      </c>
      <c r="R72" s="28" t="s">
        <v>214</v>
      </c>
      <c r="S72" s="25"/>
      <c r="T72" s="28"/>
      <c r="U72" s="25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n">
        <v>132759333.89</v>
      </c>
      <c r="F73" s="25" t="s">
        <v>214</v>
      </c>
      <c r="G73" s="25" t="n">
        <v>132759333.89</v>
      </c>
      <c r="H73" s="25" t="n">
        <v>18891745.14</v>
      </c>
      <c r="I73" s="25" t="s">
        <v>214</v>
      </c>
      <c r="J73" s="25"/>
      <c r="K73" s="25"/>
      <c r="L73" s="25"/>
      <c r="M73" s="25"/>
      <c r="N73" s="25"/>
      <c r="O73" s="25" t="n">
        <v>132759333.89</v>
      </c>
      <c r="P73" s="25" t="s">
        <v>214</v>
      </c>
      <c r="Q73" s="25" t="n">
        <v>18891745.14</v>
      </c>
      <c r="R73" s="25" t="s">
        <v>214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n">
        <v>8509497</v>
      </c>
      <c r="F74" s="25" t="s">
        <v>214</v>
      </c>
      <c r="G74" s="25" t="n">
        <v>8509497</v>
      </c>
      <c r="H74" s="25" t="s">
        <v>214</v>
      </c>
      <c r="I74" s="25"/>
      <c r="J74" s="25"/>
      <c r="K74" s="25"/>
      <c r="L74" s="25"/>
      <c r="M74" s="25"/>
      <c r="N74" s="25"/>
      <c r="O74" s="25" t="n">
        <v>8509497</v>
      </c>
      <c r="P74" s="25" t="s">
        <v>214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customFormat="false" ht="12.75" hidden="false" customHeight="false" outlineLevel="0" collapsed="false">
      <c r="A75" s="26" t="s">
        <v>350</v>
      </c>
      <c r="B75" s="27" t="s">
        <v>214</v>
      </c>
      <c r="C75" s="26" t="s">
        <v>212</v>
      </c>
      <c r="D75" s="24" t="s">
        <v>351</v>
      </c>
      <c r="E75" s="25" t="n">
        <v>8509497</v>
      </c>
      <c r="F75" s="28" t="s">
        <v>214</v>
      </c>
      <c r="G75" s="25" t="n">
        <v>8509497</v>
      </c>
      <c r="H75" s="28" t="s">
        <v>214</v>
      </c>
      <c r="I75" s="28"/>
      <c r="J75" s="28"/>
      <c r="K75" s="28"/>
      <c r="L75" s="28"/>
      <c r="M75" s="28"/>
      <c r="N75" s="28"/>
      <c r="O75" s="28" t="n">
        <v>8509497</v>
      </c>
      <c r="P75" s="28" t="s">
        <v>214</v>
      </c>
      <c r="Q75" s="28"/>
      <c r="R75" s="28"/>
      <c r="S75" s="25"/>
      <c r="T75" s="28"/>
      <c r="U75" s="25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n">
        <v>4173386</v>
      </c>
      <c r="F76" s="25" t="s">
        <v>214</v>
      </c>
      <c r="G76" s="25" t="n">
        <v>4173386</v>
      </c>
      <c r="H76" s="25" t="s">
        <v>214</v>
      </c>
      <c r="I76" s="25"/>
      <c r="J76" s="25"/>
      <c r="K76" s="25"/>
      <c r="L76" s="25"/>
      <c r="M76" s="25"/>
      <c r="N76" s="25"/>
      <c r="O76" s="25" t="n">
        <v>4173386</v>
      </c>
      <c r="P76" s="25" t="s">
        <v>214</v>
      </c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n">
        <v>4173386</v>
      </c>
      <c r="F77" s="28" t="s">
        <v>214</v>
      </c>
      <c r="G77" s="25" t="n">
        <v>4173386</v>
      </c>
      <c r="H77" s="28" t="s">
        <v>214</v>
      </c>
      <c r="I77" s="28"/>
      <c r="J77" s="28"/>
      <c r="K77" s="28"/>
      <c r="L77" s="28"/>
      <c r="M77" s="28"/>
      <c r="N77" s="28"/>
      <c r="O77" s="28" t="n">
        <v>4173386</v>
      </c>
      <c r="P77" s="28" t="s">
        <v>214</v>
      </c>
      <c r="Q77" s="28"/>
      <c r="R77" s="28"/>
      <c r="S77" s="25"/>
      <c r="T77" s="28"/>
      <c r="U77" s="25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n">
        <v>18107157.89</v>
      </c>
      <c r="F78" s="25" t="s">
        <v>214</v>
      </c>
      <c r="G78" s="25" t="n">
        <v>18107157.89</v>
      </c>
      <c r="H78" s="25" t="n">
        <v>18891745.14</v>
      </c>
      <c r="I78" s="25" t="s">
        <v>214</v>
      </c>
      <c r="J78" s="25"/>
      <c r="K78" s="25"/>
      <c r="L78" s="25"/>
      <c r="M78" s="25"/>
      <c r="N78" s="25"/>
      <c r="O78" s="25" t="n">
        <v>18107157.89</v>
      </c>
      <c r="P78" s="25" t="s">
        <v>214</v>
      </c>
      <c r="Q78" s="25" t="n">
        <v>18891745.14</v>
      </c>
      <c r="R78" s="25" t="s">
        <v>214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12.75" hidden="false" customHeight="false" outlineLevel="0" collapsed="false">
      <c r="A79" s="26" t="s">
        <v>358</v>
      </c>
      <c r="B79" s="27" t="s">
        <v>214</v>
      </c>
      <c r="C79" s="26" t="s">
        <v>212</v>
      </c>
      <c r="D79" s="24" t="s">
        <v>359</v>
      </c>
      <c r="E79" s="25" t="n">
        <v>18107157.89</v>
      </c>
      <c r="F79" s="28" t="s">
        <v>214</v>
      </c>
      <c r="G79" s="25" t="n">
        <v>18107157.89</v>
      </c>
      <c r="H79" s="28" t="s">
        <v>214</v>
      </c>
      <c r="I79" s="28"/>
      <c r="J79" s="28"/>
      <c r="K79" s="28"/>
      <c r="L79" s="28"/>
      <c r="M79" s="28"/>
      <c r="N79" s="28"/>
      <c r="O79" s="28" t="n">
        <v>18107157.89</v>
      </c>
      <c r="P79" s="28" t="s">
        <v>214</v>
      </c>
      <c r="Q79" s="28"/>
      <c r="R79" s="28"/>
      <c r="S79" s="25"/>
      <c r="T79" s="28"/>
      <c r="U79" s="25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s">
        <v>214</v>
      </c>
      <c r="F80" s="28"/>
      <c r="G80" s="25"/>
      <c r="H80" s="28" t="n">
        <v>18891745.14</v>
      </c>
      <c r="I80" s="28" t="s">
        <v>214</v>
      </c>
      <c r="J80" s="28"/>
      <c r="K80" s="28"/>
      <c r="L80" s="28"/>
      <c r="M80" s="28"/>
      <c r="N80" s="28"/>
      <c r="O80" s="28"/>
      <c r="P80" s="28"/>
      <c r="Q80" s="28" t="n">
        <v>18891745.14</v>
      </c>
      <c r="R80" s="28" t="s">
        <v>214</v>
      </c>
      <c r="S80" s="25"/>
      <c r="T80" s="28"/>
      <c r="U80" s="25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n">
        <v>1620303</v>
      </c>
      <c r="F81" s="25" t="s">
        <v>214</v>
      </c>
      <c r="G81" s="25" t="n">
        <v>1620303</v>
      </c>
      <c r="H81" s="25" t="s">
        <v>214</v>
      </c>
      <c r="I81" s="25"/>
      <c r="J81" s="25"/>
      <c r="K81" s="25"/>
      <c r="L81" s="25"/>
      <c r="M81" s="25"/>
      <c r="N81" s="25"/>
      <c r="O81" s="25" t="n">
        <v>1620303</v>
      </c>
      <c r="P81" s="25" t="s">
        <v>214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.75" hidden="false" customHeight="false" outlineLevel="0" collapsed="false">
      <c r="A82" s="26" t="s">
        <v>364</v>
      </c>
      <c r="B82" s="27" t="s">
        <v>214</v>
      </c>
      <c r="C82" s="26" t="s">
        <v>212</v>
      </c>
      <c r="D82" s="24" t="s">
        <v>365</v>
      </c>
      <c r="E82" s="25" t="n">
        <v>1620303</v>
      </c>
      <c r="F82" s="28" t="s">
        <v>214</v>
      </c>
      <c r="G82" s="25" t="n">
        <v>1620303</v>
      </c>
      <c r="H82" s="28" t="s">
        <v>214</v>
      </c>
      <c r="I82" s="28"/>
      <c r="J82" s="28"/>
      <c r="K82" s="28"/>
      <c r="L82" s="28"/>
      <c r="M82" s="28"/>
      <c r="N82" s="28"/>
      <c r="O82" s="28" t="n">
        <v>1620303</v>
      </c>
      <c r="P82" s="28" t="s">
        <v>214</v>
      </c>
      <c r="Q82" s="28"/>
      <c r="R82" s="28"/>
      <c r="S82" s="25"/>
      <c r="T82" s="28"/>
      <c r="U82" s="25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n">
        <v>100000000</v>
      </c>
      <c r="F83" s="25" t="s">
        <v>214</v>
      </c>
      <c r="G83" s="25" t="n">
        <v>100000000</v>
      </c>
      <c r="H83" s="25" t="s">
        <v>214</v>
      </c>
      <c r="I83" s="25"/>
      <c r="J83" s="25"/>
      <c r="K83" s="25"/>
      <c r="L83" s="25"/>
      <c r="M83" s="25"/>
      <c r="N83" s="25"/>
      <c r="O83" s="25" t="n">
        <v>100000000</v>
      </c>
      <c r="P83" s="25" t="s">
        <v>214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.75" hidden="false" customHeight="false" outlineLevel="0" collapsed="false">
      <c r="A84" s="26" t="s">
        <v>368</v>
      </c>
      <c r="B84" s="27" t="s">
        <v>214</v>
      </c>
      <c r="C84" s="26" t="s">
        <v>212</v>
      </c>
      <c r="D84" s="24" t="s">
        <v>369</v>
      </c>
      <c r="E84" s="25" t="n">
        <v>100000000</v>
      </c>
      <c r="F84" s="28" t="s">
        <v>214</v>
      </c>
      <c r="G84" s="25" t="n">
        <v>100000000</v>
      </c>
      <c r="H84" s="28" t="s">
        <v>214</v>
      </c>
      <c r="I84" s="28"/>
      <c r="J84" s="28"/>
      <c r="K84" s="28"/>
      <c r="L84" s="28"/>
      <c r="M84" s="28"/>
      <c r="N84" s="28"/>
      <c r="O84" s="28" t="n">
        <v>100000000</v>
      </c>
      <c r="P84" s="28" t="s">
        <v>214</v>
      </c>
      <c r="Q84" s="28"/>
      <c r="R84" s="28"/>
      <c r="S84" s="25"/>
      <c r="T84" s="28"/>
      <c r="U84" s="2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2.75" hidden="false" customHeight="false" outlineLevel="0" collapsed="false">
      <c r="A85" s="22" t="s">
        <v>370</v>
      </c>
      <c r="B85" s="23" t="s">
        <v>214</v>
      </c>
      <c r="C85" s="22" t="s">
        <v>212</v>
      </c>
      <c r="D85" s="24" t="s">
        <v>371</v>
      </c>
      <c r="E85" s="25" t="n">
        <v>348990</v>
      </c>
      <c r="F85" s="25" t="s">
        <v>214</v>
      </c>
      <c r="G85" s="25" t="n">
        <v>348990</v>
      </c>
      <c r="H85" s="25" t="s">
        <v>214</v>
      </c>
      <c r="I85" s="25"/>
      <c r="J85" s="25"/>
      <c r="K85" s="25"/>
      <c r="L85" s="25"/>
      <c r="M85" s="25"/>
      <c r="N85" s="25"/>
      <c r="O85" s="25" t="n">
        <v>348990</v>
      </c>
      <c r="P85" s="25" t="s">
        <v>214</v>
      </c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customFormat="false" ht="12.75" hidden="false" customHeight="false" outlineLevel="0" collapsed="false">
      <c r="A86" s="26" t="s">
        <v>372</v>
      </c>
      <c r="B86" s="27" t="s">
        <v>214</v>
      </c>
      <c r="C86" s="26" t="s">
        <v>212</v>
      </c>
      <c r="D86" s="24" t="s">
        <v>373</v>
      </c>
      <c r="E86" s="25" t="n">
        <v>348990</v>
      </c>
      <c r="F86" s="28" t="s">
        <v>214</v>
      </c>
      <c r="G86" s="25" t="n">
        <v>348990</v>
      </c>
      <c r="H86" s="28" t="s">
        <v>214</v>
      </c>
      <c r="I86" s="28"/>
      <c r="J86" s="28"/>
      <c r="K86" s="28"/>
      <c r="L86" s="28"/>
      <c r="M86" s="28"/>
      <c r="N86" s="28"/>
      <c r="O86" s="28" t="n">
        <v>348990</v>
      </c>
      <c r="P86" s="28" t="s">
        <v>214</v>
      </c>
      <c r="Q86" s="28"/>
      <c r="R86" s="28"/>
      <c r="S86" s="25"/>
      <c r="T86" s="28"/>
      <c r="U86" s="2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2.75" hidden="false" customHeight="false" outlineLevel="0" collapsed="false">
      <c r="A87" s="22" t="s">
        <v>374</v>
      </c>
      <c r="B87" s="23" t="s">
        <v>214</v>
      </c>
      <c r="C87" s="22" t="s">
        <v>212</v>
      </c>
      <c r="D87" s="24" t="s">
        <v>375</v>
      </c>
      <c r="E87" s="25" t="n">
        <v>213611604</v>
      </c>
      <c r="F87" s="25" t="s">
        <v>214</v>
      </c>
      <c r="G87" s="25" t="n">
        <v>213611604</v>
      </c>
      <c r="H87" s="25" t="n">
        <v>2343000</v>
      </c>
      <c r="I87" s="25" t="s">
        <v>214</v>
      </c>
      <c r="J87" s="25"/>
      <c r="K87" s="25"/>
      <c r="L87" s="25"/>
      <c r="M87" s="25"/>
      <c r="N87" s="25"/>
      <c r="O87" s="25" t="n">
        <v>213611604</v>
      </c>
      <c r="P87" s="25" t="s">
        <v>214</v>
      </c>
      <c r="Q87" s="25" t="n">
        <v>2343000</v>
      </c>
      <c r="R87" s="25" t="s">
        <v>214</v>
      </c>
      <c r="S87" s="25" t="n">
        <v>16815083</v>
      </c>
      <c r="T87" s="25" t="s">
        <v>214</v>
      </c>
      <c r="U87" s="25" t="n">
        <v>16815083</v>
      </c>
      <c r="V87" s="25" t="n">
        <v>585750</v>
      </c>
      <c r="W87" s="25" t="s">
        <v>214</v>
      </c>
      <c r="X87" s="25"/>
      <c r="Y87" s="25"/>
      <c r="Z87" s="25"/>
      <c r="AA87" s="25"/>
      <c r="AB87" s="25"/>
      <c r="AC87" s="25" t="n">
        <v>16815083</v>
      </c>
      <c r="AD87" s="25" t="s">
        <v>214</v>
      </c>
      <c r="AE87" s="25" t="n">
        <v>585750</v>
      </c>
      <c r="AF87" s="25" t="s">
        <v>214</v>
      </c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n">
        <v>195914100</v>
      </c>
      <c r="F88" s="25" t="s">
        <v>214</v>
      </c>
      <c r="G88" s="25" t="n">
        <v>195914100</v>
      </c>
      <c r="H88" s="25" t="s">
        <v>214</v>
      </c>
      <c r="I88" s="25"/>
      <c r="J88" s="25"/>
      <c r="K88" s="25"/>
      <c r="L88" s="25"/>
      <c r="M88" s="25"/>
      <c r="N88" s="25"/>
      <c r="O88" s="25" t="n">
        <v>195914100</v>
      </c>
      <c r="P88" s="25" t="s">
        <v>214</v>
      </c>
      <c r="Q88" s="25"/>
      <c r="R88" s="25"/>
      <c r="S88" s="25" t="n">
        <v>16229333</v>
      </c>
      <c r="T88" s="25" t="s">
        <v>214</v>
      </c>
      <c r="U88" s="25" t="n">
        <v>16229333</v>
      </c>
      <c r="V88" s="25" t="s">
        <v>214</v>
      </c>
      <c r="W88" s="25"/>
      <c r="X88" s="25"/>
      <c r="Y88" s="25"/>
      <c r="Z88" s="25"/>
      <c r="AA88" s="25"/>
      <c r="AB88" s="25"/>
      <c r="AC88" s="25" t="n">
        <v>16229333</v>
      </c>
      <c r="AD88" s="25" t="s">
        <v>214</v>
      </c>
      <c r="AE88" s="25"/>
      <c r="AF88" s="25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n">
        <v>195914100</v>
      </c>
      <c r="F89" s="28" t="s">
        <v>214</v>
      </c>
      <c r="G89" s="25" t="n">
        <v>195914100</v>
      </c>
      <c r="H89" s="28" t="s">
        <v>214</v>
      </c>
      <c r="I89" s="28"/>
      <c r="J89" s="28"/>
      <c r="K89" s="28"/>
      <c r="L89" s="28"/>
      <c r="M89" s="28"/>
      <c r="N89" s="28"/>
      <c r="O89" s="28" t="n">
        <v>195914100</v>
      </c>
      <c r="P89" s="28" t="s">
        <v>214</v>
      </c>
      <c r="Q89" s="28"/>
      <c r="R89" s="28"/>
      <c r="S89" s="25" t="n">
        <v>16229333</v>
      </c>
      <c r="T89" s="28" t="s">
        <v>214</v>
      </c>
      <c r="U89" s="25" t="n">
        <v>16229333</v>
      </c>
      <c r="V89" s="28" t="s">
        <v>214</v>
      </c>
      <c r="W89" s="28"/>
      <c r="X89" s="28"/>
      <c r="Y89" s="28"/>
      <c r="Z89" s="28"/>
      <c r="AA89" s="28"/>
      <c r="AB89" s="28"/>
      <c r="AC89" s="28" t="n">
        <v>16229333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n">
        <v>896000</v>
      </c>
      <c r="F90" s="25" t="s">
        <v>214</v>
      </c>
      <c r="G90" s="25" t="n">
        <v>896000</v>
      </c>
      <c r="H90" s="25" t="s">
        <v>214</v>
      </c>
      <c r="I90" s="25"/>
      <c r="J90" s="25"/>
      <c r="K90" s="25"/>
      <c r="L90" s="25"/>
      <c r="M90" s="25"/>
      <c r="N90" s="25"/>
      <c r="O90" s="25" t="n">
        <v>896000</v>
      </c>
      <c r="P90" s="25" t="s">
        <v>214</v>
      </c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n">
        <v>896000</v>
      </c>
      <c r="F91" s="28" t="s">
        <v>214</v>
      </c>
      <c r="G91" s="25" t="n">
        <v>896000</v>
      </c>
      <c r="H91" s="28" t="s">
        <v>214</v>
      </c>
      <c r="I91" s="28"/>
      <c r="J91" s="28"/>
      <c r="K91" s="28"/>
      <c r="L91" s="28"/>
      <c r="M91" s="28"/>
      <c r="N91" s="28"/>
      <c r="O91" s="28" t="n">
        <v>896000</v>
      </c>
      <c r="P91" s="28" t="s">
        <v>214</v>
      </c>
      <c r="Q91" s="28"/>
      <c r="R91" s="28"/>
      <c r="S91" s="25"/>
      <c r="T91" s="28"/>
      <c r="U91" s="2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n">
        <v>522100</v>
      </c>
      <c r="F92" s="25" t="s">
        <v>214</v>
      </c>
      <c r="G92" s="25" t="n">
        <v>522100</v>
      </c>
      <c r="H92" s="25" t="s">
        <v>214</v>
      </c>
      <c r="I92" s="25"/>
      <c r="J92" s="25"/>
      <c r="K92" s="25"/>
      <c r="L92" s="25"/>
      <c r="M92" s="25"/>
      <c r="N92" s="25"/>
      <c r="O92" s="25" t="n">
        <v>522100</v>
      </c>
      <c r="P92" s="25" t="s">
        <v>214</v>
      </c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n">
        <v>522100</v>
      </c>
      <c r="F93" s="28" t="s">
        <v>214</v>
      </c>
      <c r="G93" s="25" t="n">
        <v>522100</v>
      </c>
      <c r="H93" s="28" t="s">
        <v>214</v>
      </c>
      <c r="I93" s="28"/>
      <c r="J93" s="28"/>
      <c r="K93" s="28"/>
      <c r="L93" s="28"/>
      <c r="M93" s="28"/>
      <c r="N93" s="28"/>
      <c r="O93" s="28" t="n">
        <v>522100</v>
      </c>
      <c r="P93" s="28" t="s">
        <v>214</v>
      </c>
      <c r="Q93" s="28"/>
      <c r="R93" s="28"/>
      <c r="S93" s="25"/>
      <c r="T93" s="28"/>
      <c r="U93" s="25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n">
        <v>1200000</v>
      </c>
      <c r="F94" s="25" t="s">
        <v>214</v>
      </c>
      <c r="G94" s="25" t="n">
        <v>1200000</v>
      </c>
      <c r="H94" s="25" t="s">
        <v>214</v>
      </c>
      <c r="I94" s="25"/>
      <c r="J94" s="25"/>
      <c r="K94" s="25"/>
      <c r="L94" s="25"/>
      <c r="M94" s="25"/>
      <c r="N94" s="25"/>
      <c r="O94" s="25" t="n">
        <v>1200000</v>
      </c>
      <c r="P94" s="25" t="s">
        <v>214</v>
      </c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n">
        <v>1200000</v>
      </c>
      <c r="F95" s="28" t="s">
        <v>214</v>
      </c>
      <c r="G95" s="25" t="n">
        <v>1200000</v>
      </c>
      <c r="H95" s="28" t="s">
        <v>214</v>
      </c>
      <c r="I95" s="28"/>
      <c r="J95" s="28"/>
      <c r="K95" s="28"/>
      <c r="L95" s="28"/>
      <c r="M95" s="28"/>
      <c r="N95" s="28"/>
      <c r="O95" s="28" t="n">
        <v>1200000</v>
      </c>
      <c r="P95" s="28" t="s">
        <v>214</v>
      </c>
      <c r="Q95" s="28"/>
      <c r="R95" s="28"/>
      <c r="S95" s="25"/>
      <c r="T95" s="28"/>
      <c r="U95" s="25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2343000</v>
      </c>
      <c r="F96" s="25" t="s">
        <v>214</v>
      </c>
      <c r="G96" s="25" t="n">
        <v>2343000</v>
      </c>
      <c r="H96" s="25" t="n">
        <v>2343000</v>
      </c>
      <c r="I96" s="25" t="s">
        <v>214</v>
      </c>
      <c r="J96" s="25"/>
      <c r="K96" s="25"/>
      <c r="L96" s="25"/>
      <c r="M96" s="25"/>
      <c r="N96" s="25"/>
      <c r="O96" s="25" t="n">
        <v>2343000</v>
      </c>
      <c r="P96" s="25" t="s">
        <v>214</v>
      </c>
      <c r="Q96" s="25" t="n">
        <v>2343000</v>
      </c>
      <c r="R96" s="25" t="s">
        <v>214</v>
      </c>
      <c r="S96" s="25" t="n">
        <v>585750</v>
      </c>
      <c r="T96" s="25" t="s">
        <v>214</v>
      </c>
      <c r="U96" s="25" t="n">
        <v>585750</v>
      </c>
      <c r="V96" s="25" t="n">
        <v>585750</v>
      </c>
      <c r="W96" s="25" t="s">
        <v>214</v>
      </c>
      <c r="X96" s="25"/>
      <c r="Y96" s="25"/>
      <c r="Z96" s="25"/>
      <c r="AA96" s="25"/>
      <c r="AB96" s="25"/>
      <c r="AC96" s="25" t="n">
        <v>585750</v>
      </c>
      <c r="AD96" s="25" t="s">
        <v>214</v>
      </c>
      <c r="AE96" s="25" t="n">
        <v>585750</v>
      </c>
      <c r="AF96" s="25" t="s">
        <v>214</v>
      </c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n">
        <v>2343000</v>
      </c>
      <c r="F97" s="28" t="s">
        <v>214</v>
      </c>
      <c r="G97" s="25" t="n">
        <v>2343000</v>
      </c>
      <c r="H97" s="28" t="s">
        <v>214</v>
      </c>
      <c r="I97" s="28"/>
      <c r="J97" s="28"/>
      <c r="K97" s="28"/>
      <c r="L97" s="28"/>
      <c r="M97" s="28"/>
      <c r="N97" s="28"/>
      <c r="O97" s="28" t="n">
        <v>2343000</v>
      </c>
      <c r="P97" s="28" t="s">
        <v>214</v>
      </c>
      <c r="Q97" s="28"/>
      <c r="R97" s="28"/>
      <c r="S97" s="25" t="n">
        <v>585750</v>
      </c>
      <c r="T97" s="28" t="s">
        <v>214</v>
      </c>
      <c r="U97" s="25" t="n">
        <v>585750</v>
      </c>
      <c r="V97" s="28" t="s">
        <v>214</v>
      </c>
      <c r="W97" s="28"/>
      <c r="X97" s="28"/>
      <c r="Y97" s="28"/>
      <c r="Z97" s="28"/>
      <c r="AA97" s="28"/>
      <c r="AB97" s="28"/>
      <c r="AC97" s="28" t="n">
        <v>585750</v>
      </c>
      <c r="AD97" s="28" t="s">
        <v>214</v>
      </c>
      <c r="AE97" s="28"/>
      <c r="AF97" s="28"/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s">
        <v>214</v>
      </c>
      <c r="F98" s="28"/>
      <c r="G98" s="25"/>
      <c r="H98" s="28" t="n">
        <v>2343000</v>
      </c>
      <c r="I98" s="28" t="s">
        <v>214</v>
      </c>
      <c r="J98" s="28"/>
      <c r="K98" s="28"/>
      <c r="L98" s="28"/>
      <c r="M98" s="28"/>
      <c r="N98" s="28"/>
      <c r="O98" s="28"/>
      <c r="P98" s="28"/>
      <c r="Q98" s="28" t="n">
        <v>2343000</v>
      </c>
      <c r="R98" s="28" t="s">
        <v>214</v>
      </c>
      <c r="S98" s="25"/>
      <c r="T98" s="28"/>
      <c r="U98" s="25"/>
      <c r="V98" s="28" t="n">
        <v>585750</v>
      </c>
      <c r="W98" s="28" t="s">
        <v>214</v>
      </c>
      <c r="X98" s="28"/>
      <c r="Y98" s="28"/>
      <c r="Z98" s="28"/>
      <c r="AA98" s="28"/>
      <c r="AB98" s="28"/>
      <c r="AC98" s="28"/>
      <c r="AD98" s="28"/>
      <c r="AE98" s="28" t="n">
        <v>585750</v>
      </c>
      <c r="AF98" s="28" t="s">
        <v>214</v>
      </c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1070</v>
      </c>
      <c r="F99" s="25" t="s">
        <v>214</v>
      </c>
      <c r="G99" s="25" t="n">
        <v>1070</v>
      </c>
      <c r="H99" s="25" t="s">
        <v>214</v>
      </c>
      <c r="I99" s="25"/>
      <c r="J99" s="25"/>
      <c r="K99" s="25"/>
      <c r="L99" s="25"/>
      <c r="M99" s="25"/>
      <c r="N99" s="25"/>
      <c r="O99" s="25" t="n">
        <v>1070</v>
      </c>
      <c r="P99" s="25" t="s">
        <v>214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n">
        <v>1070</v>
      </c>
      <c r="F100" s="28" t="s">
        <v>214</v>
      </c>
      <c r="G100" s="25" t="n">
        <v>1070</v>
      </c>
      <c r="H100" s="28" t="s">
        <v>214</v>
      </c>
      <c r="I100" s="28"/>
      <c r="J100" s="28"/>
      <c r="K100" s="28"/>
      <c r="L100" s="28"/>
      <c r="M100" s="28"/>
      <c r="N100" s="28"/>
      <c r="O100" s="28" t="n">
        <v>1070</v>
      </c>
      <c r="P100" s="28" t="s">
        <v>214</v>
      </c>
      <c r="Q100" s="28"/>
      <c r="R100" s="28"/>
      <c r="S100" s="25"/>
      <c r="T100" s="28"/>
      <c r="U100" s="25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n">
        <v>100334</v>
      </c>
      <c r="F101" s="25" t="s">
        <v>214</v>
      </c>
      <c r="G101" s="25" t="n">
        <v>100334</v>
      </c>
      <c r="H101" s="25" t="s">
        <v>214</v>
      </c>
      <c r="I101" s="25"/>
      <c r="J101" s="25"/>
      <c r="K101" s="25"/>
      <c r="L101" s="25"/>
      <c r="M101" s="25"/>
      <c r="N101" s="25"/>
      <c r="O101" s="25" t="n">
        <v>100334</v>
      </c>
      <c r="P101" s="25" t="s">
        <v>214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n">
        <v>100334</v>
      </c>
      <c r="F102" s="28" t="s">
        <v>214</v>
      </c>
      <c r="G102" s="25" t="n">
        <v>100334</v>
      </c>
      <c r="H102" s="28" t="s">
        <v>214</v>
      </c>
      <c r="I102" s="28"/>
      <c r="J102" s="28"/>
      <c r="K102" s="28"/>
      <c r="L102" s="28"/>
      <c r="M102" s="28"/>
      <c r="N102" s="28"/>
      <c r="O102" s="28" t="n">
        <v>100334</v>
      </c>
      <c r="P102" s="28" t="s">
        <v>214</v>
      </c>
      <c r="Q102" s="28"/>
      <c r="R102" s="28"/>
      <c r="S102" s="25"/>
      <c r="T102" s="28"/>
      <c r="U102" s="25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12635000</v>
      </c>
      <c r="F103" s="25" t="s">
        <v>214</v>
      </c>
      <c r="G103" s="25" t="n">
        <v>12635000</v>
      </c>
      <c r="H103" s="25" t="s">
        <v>214</v>
      </c>
      <c r="I103" s="25"/>
      <c r="J103" s="25"/>
      <c r="K103" s="25"/>
      <c r="L103" s="25"/>
      <c r="M103" s="25"/>
      <c r="N103" s="25"/>
      <c r="O103" s="25" t="n">
        <v>12635000</v>
      </c>
      <c r="P103" s="25" t="s">
        <v>214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n">
        <v>12635000</v>
      </c>
      <c r="F104" s="28" t="s">
        <v>214</v>
      </c>
      <c r="G104" s="25" t="n">
        <v>12635000</v>
      </c>
      <c r="H104" s="28" t="s">
        <v>214</v>
      </c>
      <c r="I104" s="28"/>
      <c r="J104" s="28"/>
      <c r="K104" s="28"/>
      <c r="L104" s="28"/>
      <c r="M104" s="28"/>
      <c r="N104" s="28"/>
      <c r="O104" s="28" t="n">
        <v>12635000</v>
      </c>
      <c r="P104" s="28" t="s">
        <v>214</v>
      </c>
      <c r="Q104" s="28"/>
      <c r="R104" s="28"/>
      <c r="S104" s="25"/>
      <c r="T104" s="28"/>
      <c r="U104" s="25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s">
        <v>214</v>
      </c>
      <c r="F105" s="25"/>
      <c r="G105" s="25"/>
      <c r="H105" s="25" t="n">
        <v>1415000</v>
      </c>
      <c r="I105" s="25" t="s">
        <v>214</v>
      </c>
      <c r="J105" s="25"/>
      <c r="K105" s="25"/>
      <c r="L105" s="25"/>
      <c r="M105" s="25"/>
      <c r="N105" s="25"/>
      <c r="O105" s="25"/>
      <c r="P105" s="25"/>
      <c r="Q105" s="25" t="n">
        <v>1415000</v>
      </c>
      <c r="R105" s="25" t="s">
        <v>214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s">
        <v>214</v>
      </c>
      <c r="F106" s="25"/>
      <c r="G106" s="25"/>
      <c r="H106" s="25" t="n">
        <v>1415000</v>
      </c>
      <c r="I106" s="25" t="s">
        <v>214</v>
      </c>
      <c r="J106" s="25"/>
      <c r="K106" s="25"/>
      <c r="L106" s="25"/>
      <c r="M106" s="25"/>
      <c r="N106" s="25"/>
      <c r="O106" s="25"/>
      <c r="P106" s="25"/>
      <c r="Q106" s="25" t="n">
        <v>1415000</v>
      </c>
      <c r="R106" s="25" t="s">
        <v>214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s">
        <v>214</v>
      </c>
      <c r="F107" s="28"/>
      <c r="G107" s="25"/>
      <c r="H107" s="28" t="n">
        <v>1415000</v>
      </c>
      <c r="I107" s="28" t="s">
        <v>214</v>
      </c>
      <c r="J107" s="28"/>
      <c r="K107" s="28"/>
      <c r="L107" s="28"/>
      <c r="M107" s="28"/>
      <c r="N107" s="28"/>
      <c r="O107" s="28"/>
      <c r="P107" s="28"/>
      <c r="Q107" s="28" t="n">
        <v>1415000</v>
      </c>
      <c r="R107" s="28" t="s">
        <v>214</v>
      </c>
      <c r="S107" s="25"/>
      <c r="T107" s="28"/>
      <c r="U107" s="25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s">
        <v>214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 t="n">
        <v>-1260595.67</v>
      </c>
      <c r="T108" s="25" t="s">
        <v>214</v>
      </c>
      <c r="U108" s="25" t="n">
        <v>-1260595.67</v>
      </c>
      <c r="V108" s="25" t="s">
        <v>214</v>
      </c>
      <c r="W108" s="25"/>
      <c r="X108" s="25"/>
      <c r="Y108" s="25"/>
      <c r="Z108" s="25"/>
      <c r="AA108" s="25"/>
      <c r="AB108" s="25"/>
      <c r="AC108" s="25" t="n">
        <v>-1260595.67</v>
      </c>
      <c r="AD108" s="25" t="s">
        <v>214</v>
      </c>
      <c r="AE108" s="25"/>
      <c r="AF108" s="25"/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s">
        <v>214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 t="n">
        <v>-1260595.67</v>
      </c>
      <c r="T109" s="25" t="s">
        <v>214</v>
      </c>
      <c r="U109" s="25" t="n">
        <v>-1260595.67</v>
      </c>
      <c r="V109" s="25" t="s">
        <v>214</v>
      </c>
      <c r="W109" s="25"/>
      <c r="X109" s="25"/>
      <c r="Y109" s="25"/>
      <c r="Z109" s="25"/>
      <c r="AA109" s="25"/>
      <c r="AB109" s="25"/>
      <c r="AC109" s="25" t="n">
        <v>-1260595.67</v>
      </c>
      <c r="AD109" s="25" t="s">
        <v>214</v>
      </c>
      <c r="AE109" s="25"/>
      <c r="AF109" s="25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s">
        <v>214</v>
      </c>
      <c r="F110" s="28"/>
      <c r="G110" s="25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5" t="n">
        <v>-530330.79</v>
      </c>
      <c r="T110" s="28" t="s">
        <v>214</v>
      </c>
      <c r="U110" s="25" t="n">
        <v>-530330.79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-530330.79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s">
        <v>214</v>
      </c>
      <c r="F111" s="28"/>
      <c r="G111" s="25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5" t="n">
        <v>-47900</v>
      </c>
      <c r="T111" s="28" t="s">
        <v>214</v>
      </c>
      <c r="U111" s="25" t="n">
        <v>-47900</v>
      </c>
      <c r="V111" s="28" t="s">
        <v>214</v>
      </c>
      <c r="W111" s="28"/>
      <c r="X111" s="28"/>
      <c r="Y111" s="28"/>
      <c r="Z111" s="28"/>
      <c r="AA111" s="28"/>
      <c r="AB111" s="28"/>
      <c r="AC111" s="28" t="n">
        <v>-47900</v>
      </c>
      <c r="AD111" s="28" t="s">
        <v>214</v>
      </c>
      <c r="AE111" s="28"/>
      <c r="AF111" s="28"/>
    </row>
    <row r="112" customFormat="false" ht="12.75" hidden="false" customHeight="false" outlineLevel="0" collapsed="false">
      <c r="A112" s="26" t="s">
        <v>424</v>
      </c>
      <c r="B112" s="27" t="s">
        <v>214</v>
      </c>
      <c r="C112" s="26" t="s">
        <v>212</v>
      </c>
      <c r="D112" s="24" t="s">
        <v>425</v>
      </c>
      <c r="E112" s="25" t="s">
        <v>214</v>
      </c>
      <c r="F112" s="28"/>
      <c r="G112" s="25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5" t="n">
        <v>-682364.88</v>
      </c>
      <c r="T112" s="28" t="s">
        <v>214</v>
      </c>
      <c r="U112" s="25" t="n">
        <v>-682364.88</v>
      </c>
      <c r="V112" s="28" t="s">
        <v>214</v>
      </c>
      <c r="W112" s="28"/>
      <c r="X112" s="28"/>
      <c r="Y112" s="28"/>
      <c r="Z112" s="28"/>
      <c r="AA112" s="28"/>
      <c r="AB112" s="28"/>
      <c r="AC112" s="28" t="n">
        <v>-682364.88</v>
      </c>
      <c r="AD112" s="28" t="s">
        <v>214</v>
      </c>
      <c r="AE112" s="28"/>
      <c r="AF112" s="28"/>
    </row>
    <row r="113" customFormat="false" ht="12.75" hidden="false" customHeight="false" outlineLevel="0" collapsed="false">
      <c r="A113" s="26"/>
      <c r="B113" s="27"/>
      <c r="C113" s="26"/>
      <c r="D113" s="26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26</v>
      </c>
      <c r="B5" s="18" t="s">
        <v>427</v>
      </c>
      <c r="C5" s="20" t="s">
        <v>428</v>
      </c>
      <c r="D5" s="20" t="s">
        <v>429</v>
      </c>
      <c r="E5" s="20" t="s">
        <v>430</v>
      </c>
      <c r="F5" s="20" t="s">
        <v>428</v>
      </c>
      <c r="G5" s="21" t="n">
        <v>507788337.89</v>
      </c>
      <c r="H5" s="21" t="s">
        <v>214</v>
      </c>
      <c r="I5" s="21" t="n">
        <v>507788337.89</v>
      </c>
      <c r="J5" s="21" t="n">
        <v>61724745.14</v>
      </c>
      <c r="K5" s="21" t="s">
        <v>214</v>
      </c>
      <c r="L5" s="21"/>
      <c r="M5" s="21"/>
      <c r="N5" s="21"/>
      <c r="O5" s="21"/>
      <c r="P5" s="21"/>
      <c r="Q5" s="21" t="n">
        <v>500471737.89</v>
      </c>
      <c r="R5" s="21" t="s">
        <v>214</v>
      </c>
      <c r="S5" s="21" t="n">
        <v>69041345.14</v>
      </c>
      <c r="T5" s="21" t="s">
        <v>214</v>
      </c>
      <c r="U5" s="21" t="n">
        <v>10416694.03</v>
      </c>
      <c r="V5" s="21" t="s">
        <v>214</v>
      </c>
      <c r="W5" s="21" t="n">
        <v>10416694.03</v>
      </c>
      <c r="X5" s="21" t="n">
        <v>3751750</v>
      </c>
      <c r="Y5" s="21" t="s">
        <v>214</v>
      </c>
      <c r="Z5" s="21"/>
      <c r="AA5" s="21"/>
      <c r="AB5" s="21"/>
      <c r="AC5" s="21"/>
      <c r="AD5" s="21"/>
      <c r="AE5" s="21" t="n">
        <v>14180096.45</v>
      </c>
      <c r="AF5" s="21" t="s">
        <v>214</v>
      </c>
      <c r="AG5" s="21" t="n">
        <v>-11652.42</v>
      </c>
      <c r="AH5" s="21" t="s">
        <v>214</v>
      </c>
    </row>
    <row r="6" customFormat="false" ht="12.75" hidden="false" customHeight="false" outlineLevel="0" collapsed="false">
      <c r="A6" s="22" t="s">
        <v>431</v>
      </c>
      <c r="B6" s="22" t="s">
        <v>427</v>
      </c>
      <c r="C6" s="24" t="s">
        <v>428</v>
      </c>
      <c r="D6" s="24" t="s">
        <v>432</v>
      </c>
      <c r="E6" s="24" t="s">
        <v>430</v>
      </c>
      <c r="F6" s="24" t="s">
        <v>428</v>
      </c>
      <c r="G6" s="25" t="n">
        <v>57386770</v>
      </c>
      <c r="H6" s="25" t="s">
        <v>214</v>
      </c>
      <c r="I6" s="25" t="n">
        <v>57386770</v>
      </c>
      <c r="J6" s="25" t="s">
        <v>214</v>
      </c>
      <c r="K6" s="25"/>
      <c r="L6" s="25"/>
      <c r="M6" s="25"/>
      <c r="N6" s="25"/>
      <c r="O6" s="25"/>
      <c r="P6" s="25"/>
      <c r="Q6" s="25" t="n">
        <v>29773770</v>
      </c>
      <c r="R6" s="25" t="s">
        <v>214</v>
      </c>
      <c r="S6" s="25" t="n">
        <v>27613000</v>
      </c>
      <c r="T6" s="25" t="s">
        <v>214</v>
      </c>
      <c r="U6" s="25" t="n">
        <v>208178.17</v>
      </c>
      <c r="V6" s="25" t="s">
        <v>214</v>
      </c>
      <c r="W6" s="25" t="n">
        <v>208178.17</v>
      </c>
      <c r="X6" s="25" t="s">
        <v>214</v>
      </c>
      <c r="Y6" s="25"/>
      <c r="Z6" s="25"/>
      <c r="AA6" s="25"/>
      <c r="AB6" s="25"/>
      <c r="AC6" s="25"/>
      <c r="AD6" s="25"/>
      <c r="AE6" s="25" t="n">
        <v>208178.17</v>
      </c>
      <c r="AF6" s="25" t="s">
        <v>214</v>
      </c>
      <c r="AG6" s="25"/>
      <c r="AH6" s="25"/>
    </row>
    <row r="7" customFormat="false" ht="12.75" hidden="false" customHeight="false" outlineLevel="0" collapsed="false">
      <c r="A7" s="22" t="s">
        <v>433</v>
      </c>
      <c r="B7" s="22" t="s">
        <v>427</v>
      </c>
      <c r="C7" s="24" t="s">
        <v>428</v>
      </c>
      <c r="D7" s="24" t="s">
        <v>434</v>
      </c>
      <c r="E7" s="24" t="s">
        <v>430</v>
      </c>
      <c r="F7" s="24" t="s">
        <v>428</v>
      </c>
      <c r="G7" s="25" t="n">
        <v>11573600</v>
      </c>
      <c r="H7" s="25" t="s">
        <v>214</v>
      </c>
      <c r="I7" s="25" t="n">
        <v>11573600</v>
      </c>
      <c r="J7" s="25" t="s">
        <v>214</v>
      </c>
      <c r="K7" s="25"/>
      <c r="L7" s="25"/>
      <c r="M7" s="25"/>
      <c r="N7" s="25"/>
      <c r="O7" s="25"/>
      <c r="P7" s="25"/>
      <c r="Q7" s="25" t="n">
        <v>1675800</v>
      </c>
      <c r="R7" s="25" t="s">
        <v>214</v>
      </c>
      <c r="S7" s="25" t="n">
        <v>9897800</v>
      </c>
      <c r="T7" s="25" t="s">
        <v>214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2.75" hidden="false" customHeight="false" outlineLevel="0" collapsed="false">
      <c r="A8" s="22" t="s">
        <v>435</v>
      </c>
      <c r="B8" s="22" t="s">
        <v>427</v>
      </c>
      <c r="C8" s="24" t="s">
        <v>428</v>
      </c>
      <c r="D8" s="24" t="s">
        <v>434</v>
      </c>
      <c r="E8" s="24" t="s">
        <v>430</v>
      </c>
      <c r="F8" s="24" t="s">
        <v>436</v>
      </c>
      <c r="G8" s="25" t="n">
        <v>11573600</v>
      </c>
      <c r="H8" s="25" t="s">
        <v>214</v>
      </c>
      <c r="I8" s="25" t="n">
        <v>11573600</v>
      </c>
      <c r="J8" s="25" t="s">
        <v>214</v>
      </c>
      <c r="K8" s="25"/>
      <c r="L8" s="25"/>
      <c r="M8" s="25"/>
      <c r="N8" s="25"/>
      <c r="O8" s="25"/>
      <c r="P8" s="25"/>
      <c r="Q8" s="25" t="n">
        <v>1675800</v>
      </c>
      <c r="R8" s="25" t="s">
        <v>214</v>
      </c>
      <c r="S8" s="25" t="n">
        <v>9897800</v>
      </c>
      <c r="T8" s="25" t="s">
        <v>214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2.75" hidden="false" customHeight="false" outlineLevel="0" collapsed="false">
      <c r="A9" s="22" t="s">
        <v>437</v>
      </c>
      <c r="B9" s="22" t="s">
        <v>427</v>
      </c>
      <c r="C9" s="24" t="s">
        <v>428</v>
      </c>
      <c r="D9" s="24" t="s">
        <v>434</v>
      </c>
      <c r="E9" s="24" t="s">
        <v>430</v>
      </c>
      <c r="F9" s="24" t="s">
        <v>438</v>
      </c>
      <c r="G9" s="25" t="n">
        <v>11573600</v>
      </c>
      <c r="H9" s="25" t="s">
        <v>214</v>
      </c>
      <c r="I9" s="25" t="n">
        <v>11573600</v>
      </c>
      <c r="J9" s="25" t="s">
        <v>214</v>
      </c>
      <c r="K9" s="25"/>
      <c r="L9" s="25"/>
      <c r="M9" s="25"/>
      <c r="N9" s="25"/>
      <c r="O9" s="25"/>
      <c r="P9" s="25"/>
      <c r="Q9" s="25" t="n">
        <v>1675800</v>
      </c>
      <c r="R9" s="25" t="s">
        <v>214</v>
      </c>
      <c r="S9" s="25" t="n">
        <v>9897800</v>
      </c>
      <c r="T9" s="25" t="s">
        <v>214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2.75" hidden="false" customHeight="false" outlineLevel="0" collapsed="false">
      <c r="A10" s="26" t="s">
        <v>439</v>
      </c>
      <c r="B10" s="26" t="s">
        <v>427</v>
      </c>
      <c r="C10" s="24" t="s">
        <v>428</v>
      </c>
      <c r="D10" s="24" t="s">
        <v>434</v>
      </c>
      <c r="E10" s="24" t="s">
        <v>430</v>
      </c>
      <c r="F10" s="24" t="s">
        <v>440</v>
      </c>
      <c r="G10" s="25" t="n">
        <v>8588000</v>
      </c>
      <c r="H10" s="28" t="s">
        <v>214</v>
      </c>
      <c r="I10" s="25" t="n">
        <v>8588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87000</v>
      </c>
      <c r="R10" s="28" t="s">
        <v>214</v>
      </c>
      <c r="S10" s="28" t="n">
        <v>7301000</v>
      </c>
      <c r="T10" s="28" t="s">
        <v>214</v>
      </c>
      <c r="U10" s="25"/>
      <c r="V10" s="28"/>
      <c r="W10" s="25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6" t="s">
        <v>441</v>
      </c>
      <c r="B11" s="26" t="s">
        <v>427</v>
      </c>
      <c r="C11" s="24" t="s">
        <v>428</v>
      </c>
      <c r="D11" s="24" t="s">
        <v>434</v>
      </c>
      <c r="E11" s="24" t="s">
        <v>430</v>
      </c>
      <c r="F11" s="24" t="s">
        <v>442</v>
      </c>
      <c r="G11" s="25" t="n">
        <v>393000</v>
      </c>
      <c r="H11" s="28" t="s">
        <v>214</v>
      </c>
      <c r="I11" s="25" t="n">
        <v>393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93000</v>
      </c>
      <c r="T11" s="28" t="s">
        <v>214</v>
      </c>
      <c r="U11" s="25"/>
      <c r="V11" s="28"/>
      <c r="W11" s="25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6" t="s">
        <v>443</v>
      </c>
      <c r="B12" s="26" t="s">
        <v>427</v>
      </c>
      <c r="C12" s="24" t="s">
        <v>428</v>
      </c>
      <c r="D12" s="24" t="s">
        <v>434</v>
      </c>
      <c r="E12" s="24" t="s">
        <v>430</v>
      </c>
      <c r="F12" s="24" t="s">
        <v>444</v>
      </c>
      <c r="G12" s="25" t="n">
        <v>2592600</v>
      </c>
      <c r="H12" s="28" t="s">
        <v>214</v>
      </c>
      <c r="I12" s="25" t="n">
        <v>2592600</v>
      </c>
      <c r="J12" s="28" t="s">
        <v>214</v>
      </c>
      <c r="K12" s="28"/>
      <c r="L12" s="28"/>
      <c r="M12" s="28"/>
      <c r="N12" s="28"/>
      <c r="O12" s="28"/>
      <c r="P12" s="28"/>
      <c r="Q12" s="28" t="n">
        <v>388800</v>
      </c>
      <c r="R12" s="28" t="s">
        <v>214</v>
      </c>
      <c r="S12" s="28" t="n">
        <v>2203800</v>
      </c>
      <c r="T12" s="28" t="s">
        <v>214</v>
      </c>
      <c r="U12" s="25"/>
      <c r="V12" s="28"/>
      <c r="W12" s="25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2" t="s">
        <v>445</v>
      </c>
      <c r="B13" s="22" t="s">
        <v>427</v>
      </c>
      <c r="C13" s="24" t="s">
        <v>428</v>
      </c>
      <c r="D13" s="24" t="s">
        <v>446</v>
      </c>
      <c r="E13" s="24" t="s">
        <v>430</v>
      </c>
      <c r="F13" s="24" t="s">
        <v>428</v>
      </c>
      <c r="G13" s="25" t="n">
        <v>559900</v>
      </c>
      <c r="H13" s="25" t="s">
        <v>214</v>
      </c>
      <c r="I13" s="25" t="n">
        <v>559900</v>
      </c>
      <c r="J13" s="25" t="s">
        <v>214</v>
      </c>
      <c r="K13" s="25"/>
      <c r="L13" s="25"/>
      <c r="M13" s="25"/>
      <c r="N13" s="25"/>
      <c r="O13" s="25"/>
      <c r="P13" s="25"/>
      <c r="Q13" s="25" t="n">
        <v>559900</v>
      </c>
      <c r="R13" s="25" t="s">
        <v>214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2.75" hidden="false" customHeight="false" outlineLevel="0" collapsed="false">
      <c r="A14" s="22" t="s">
        <v>435</v>
      </c>
      <c r="B14" s="22" t="s">
        <v>427</v>
      </c>
      <c r="C14" s="24" t="s">
        <v>428</v>
      </c>
      <c r="D14" s="24" t="s">
        <v>446</v>
      </c>
      <c r="E14" s="24" t="s">
        <v>430</v>
      </c>
      <c r="F14" s="24" t="s">
        <v>436</v>
      </c>
      <c r="G14" s="25" t="n">
        <v>559900</v>
      </c>
      <c r="H14" s="25" t="s">
        <v>214</v>
      </c>
      <c r="I14" s="25" t="n">
        <v>559900</v>
      </c>
      <c r="J14" s="25" t="s">
        <v>214</v>
      </c>
      <c r="K14" s="25"/>
      <c r="L14" s="25"/>
      <c r="M14" s="25"/>
      <c r="N14" s="25"/>
      <c r="O14" s="25"/>
      <c r="P14" s="25"/>
      <c r="Q14" s="25" t="n">
        <v>559900</v>
      </c>
      <c r="R14" s="25" t="s">
        <v>214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2.75" hidden="false" customHeight="false" outlineLevel="0" collapsed="false">
      <c r="A15" s="22" t="s">
        <v>437</v>
      </c>
      <c r="B15" s="22" t="s">
        <v>427</v>
      </c>
      <c r="C15" s="24" t="s">
        <v>428</v>
      </c>
      <c r="D15" s="24" t="s">
        <v>446</v>
      </c>
      <c r="E15" s="24" t="s">
        <v>430</v>
      </c>
      <c r="F15" s="24" t="s">
        <v>438</v>
      </c>
      <c r="G15" s="25" t="n">
        <v>559900</v>
      </c>
      <c r="H15" s="25" t="s">
        <v>214</v>
      </c>
      <c r="I15" s="25" t="n">
        <v>559900</v>
      </c>
      <c r="J15" s="25" t="s">
        <v>214</v>
      </c>
      <c r="K15" s="25"/>
      <c r="L15" s="25"/>
      <c r="M15" s="25"/>
      <c r="N15" s="25"/>
      <c r="O15" s="25"/>
      <c r="P15" s="25"/>
      <c r="Q15" s="25" t="n">
        <v>559900</v>
      </c>
      <c r="R15" s="25" t="s">
        <v>214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.75" hidden="false" customHeight="false" outlineLevel="0" collapsed="false">
      <c r="A16" s="26" t="s">
        <v>439</v>
      </c>
      <c r="B16" s="26" t="s">
        <v>427</v>
      </c>
      <c r="C16" s="24" t="s">
        <v>428</v>
      </c>
      <c r="D16" s="24" t="s">
        <v>446</v>
      </c>
      <c r="E16" s="24" t="s">
        <v>430</v>
      </c>
      <c r="F16" s="24" t="s">
        <v>440</v>
      </c>
      <c r="G16" s="25" t="n">
        <v>430000</v>
      </c>
      <c r="H16" s="28" t="s">
        <v>214</v>
      </c>
      <c r="I16" s="25" t="n">
        <v>430000</v>
      </c>
      <c r="J16" s="28" t="s">
        <v>214</v>
      </c>
      <c r="K16" s="28"/>
      <c r="L16" s="28"/>
      <c r="M16" s="28"/>
      <c r="N16" s="28"/>
      <c r="O16" s="28"/>
      <c r="P16" s="28"/>
      <c r="Q16" s="28" t="n">
        <v>430000</v>
      </c>
      <c r="R16" s="28" t="s">
        <v>214</v>
      </c>
      <c r="S16" s="28"/>
      <c r="T16" s="28"/>
      <c r="U16" s="25"/>
      <c r="V16" s="28"/>
      <c r="W16" s="25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6" t="s">
        <v>443</v>
      </c>
      <c r="B17" s="26" t="s">
        <v>427</v>
      </c>
      <c r="C17" s="24" t="s">
        <v>428</v>
      </c>
      <c r="D17" s="24" t="s">
        <v>446</v>
      </c>
      <c r="E17" s="24" t="s">
        <v>430</v>
      </c>
      <c r="F17" s="24" t="s">
        <v>444</v>
      </c>
      <c r="G17" s="25" t="n">
        <v>129900</v>
      </c>
      <c r="H17" s="28" t="s">
        <v>214</v>
      </c>
      <c r="I17" s="25" t="n">
        <v>129900</v>
      </c>
      <c r="J17" s="28" t="s">
        <v>214</v>
      </c>
      <c r="K17" s="28"/>
      <c r="L17" s="28"/>
      <c r="M17" s="28"/>
      <c r="N17" s="28"/>
      <c r="O17" s="28"/>
      <c r="P17" s="28"/>
      <c r="Q17" s="28" t="n">
        <v>129900</v>
      </c>
      <c r="R17" s="28" t="s">
        <v>214</v>
      </c>
      <c r="S17" s="28"/>
      <c r="T17" s="28"/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2" t="s">
        <v>447</v>
      </c>
      <c r="B18" s="22" t="s">
        <v>427</v>
      </c>
      <c r="C18" s="24" t="s">
        <v>428</v>
      </c>
      <c r="D18" s="24" t="s">
        <v>448</v>
      </c>
      <c r="E18" s="24" t="s">
        <v>430</v>
      </c>
      <c r="F18" s="24" t="s">
        <v>428</v>
      </c>
      <c r="G18" s="25" t="n">
        <v>33984700</v>
      </c>
      <c r="H18" s="25" t="s">
        <v>214</v>
      </c>
      <c r="I18" s="25" t="n">
        <v>33984700</v>
      </c>
      <c r="J18" s="25" t="s">
        <v>214</v>
      </c>
      <c r="K18" s="25"/>
      <c r="L18" s="25"/>
      <c r="M18" s="25"/>
      <c r="N18" s="25"/>
      <c r="O18" s="25"/>
      <c r="P18" s="25"/>
      <c r="Q18" s="25" t="n">
        <v>16269500</v>
      </c>
      <c r="R18" s="25" t="s">
        <v>214</v>
      </c>
      <c r="S18" s="25" t="n">
        <v>17715200</v>
      </c>
      <c r="T18" s="25" t="s">
        <v>214</v>
      </c>
      <c r="U18" s="25" t="n">
        <v>-16058</v>
      </c>
      <c r="V18" s="25" t="s">
        <v>214</v>
      </c>
      <c r="W18" s="25" t="n">
        <v>-16058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-16058</v>
      </c>
      <c r="AF18" s="25" t="s">
        <v>214</v>
      </c>
      <c r="AG18" s="25"/>
      <c r="AH18" s="25"/>
    </row>
    <row r="19" customFormat="false" ht="12.75" hidden="false" customHeight="false" outlineLevel="0" collapsed="false">
      <c r="A19" s="22" t="s">
        <v>435</v>
      </c>
      <c r="B19" s="22" t="s">
        <v>427</v>
      </c>
      <c r="C19" s="24" t="s">
        <v>428</v>
      </c>
      <c r="D19" s="24" t="s">
        <v>448</v>
      </c>
      <c r="E19" s="24" t="s">
        <v>430</v>
      </c>
      <c r="F19" s="24" t="s">
        <v>436</v>
      </c>
      <c r="G19" s="25" t="n">
        <v>21509300</v>
      </c>
      <c r="H19" s="25" t="s">
        <v>214</v>
      </c>
      <c r="I19" s="25" t="n">
        <v>21509300</v>
      </c>
      <c r="J19" s="25" t="s">
        <v>214</v>
      </c>
      <c r="K19" s="25"/>
      <c r="L19" s="25"/>
      <c r="M19" s="25"/>
      <c r="N19" s="25"/>
      <c r="O19" s="25"/>
      <c r="P19" s="25"/>
      <c r="Q19" s="25" t="n">
        <v>11558400</v>
      </c>
      <c r="R19" s="25" t="s">
        <v>214</v>
      </c>
      <c r="S19" s="25" t="n">
        <v>9950900</v>
      </c>
      <c r="T19" s="25" t="s">
        <v>214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2.75" hidden="false" customHeight="false" outlineLevel="0" collapsed="false">
      <c r="A20" s="22" t="s">
        <v>437</v>
      </c>
      <c r="B20" s="22" t="s">
        <v>427</v>
      </c>
      <c r="C20" s="24" t="s">
        <v>428</v>
      </c>
      <c r="D20" s="24" t="s">
        <v>448</v>
      </c>
      <c r="E20" s="24" t="s">
        <v>430</v>
      </c>
      <c r="F20" s="24" t="s">
        <v>438</v>
      </c>
      <c r="G20" s="25" t="n">
        <v>21509300</v>
      </c>
      <c r="H20" s="25" t="s">
        <v>214</v>
      </c>
      <c r="I20" s="25" t="n">
        <v>21509300</v>
      </c>
      <c r="J20" s="25" t="s">
        <v>214</v>
      </c>
      <c r="K20" s="25"/>
      <c r="L20" s="25"/>
      <c r="M20" s="25"/>
      <c r="N20" s="25"/>
      <c r="O20" s="25"/>
      <c r="P20" s="25"/>
      <c r="Q20" s="25" t="n">
        <v>11558400</v>
      </c>
      <c r="R20" s="25" t="s">
        <v>214</v>
      </c>
      <c r="S20" s="25" t="n">
        <v>9950900</v>
      </c>
      <c r="T20" s="25" t="s">
        <v>214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2.75" hidden="false" customHeight="false" outlineLevel="0" collapsed="false">
      <c r="A21" s="26" t="s">
        <v>439</v>
      </c>
      <c r="B21" s="26" t="s">
        <v>427</v>
      </c>
      <c r="C21" s="24" t="s">
        <v>428</v>
      </c>
      <c r="D21" s="24" t="s">
        <v>448</v>
      </c>
      <c r="E21" s="24" t="s">
        <v>430</v>
      </c>
      <c r="F21" s="24" t="s">
        <v>440</v>
      </c>
      <c r="G21" s="25" t="n">
        <v>16399200</v>
      </c>
      <c r="H21" s="28" t="s">
        <v>214</v>
      </c>
      <c r="I21" s="25" t="n">
        <v>16399200</v>
      </c>
      <c r="J21" s="28" t="s">
        <v>214</v>
      </c>
      <c r="K21" s="28"/>
      <c r="L21" s="28"/>
      <c r="M21" s="28"/>
      <c r="N21" s="28"/>
      <c r="O21" s="28"/>
      <c r="P21" s="28"/>
      <c r="Q21" s="28" t="n">
        <v>8789000</v>
      </c>
      <c r="R21" s="28" t="s">
        <v>214</v>
      </c>
      <c r="S21" s="28" t="n">
        <v>7610200</v>
      </c>
      <c r="T21" s="28" t="s">
        <v>214</v>
      </c>
      <c r="U21" s="25"/>
      <c r="V21" s="28"/>
      <c r="W21" s="25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6" t="s">
        <v>441</v>
      </c>
      <c r="B22" s="26" t="s">
        <v>427</v>
      </c>
      <c r="C22" s="24" t="s">
        <v>428</v>
      </c>
      <c r="D22" s="24" t="s">
        <v>448</v>
      </c>
      <c r="E22" s="24" t="s">
        <v>430</v>
      </c>
      <c r="F22" s="24" t="s">
        <v>442</v>
      </c>
      <c r="G22" s="25" t="n">
        <v>159000</v>
      </c>
      <c r="H22" s="28" t="s">
        <v>214</v>
      </c>
      <c r="I22" s="25" t="n">
        <v>159000</v>
      </c>
      <c r="J22" s="28" t="s">
        <v>214</v>
      </c>
      <c r="K22" s="28"/>
      <c r="L22" s="28"/>
      <c r="M22" s="28"/>
      <c r="N22" s="28"/>
      <c r="O22" s="28"/>
      <c r="P22" s="28"/>
      <c r="Q22" s="28" t="n">
        <v>115000</v>
      </c>
      <c r="R22" s="28" t="s">
        <v>214</v>
      </c>
      <c r="S22" s="28" t="n">
        <v>44000</v>
      </c>
      <c r="T22" s="28" t="s">
        <v>214</v>
      </c>
      <c r="U22" s="25"/>
      <c r="V22" s="28"/>
      <c r="W22" s="2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6" t="s">
        <v>443</v>
      </c>
      <c r="B23" s="26" t="s">
        <v>427</v>
      </c>
      <c r="C23" s="24" t="s">
        <v>428</v>
      </c>
      <c r="D23" s="24" t="s">
        <v>448</v>
      </c>
      <c r="E23" s="24" t="s">
        <v>430</v>
      </c>
      <c r="F23" s="24" t="s">
        <v>444</v>
      </c>
      <c r="G23" s="25" t="n">
        <v>4951100</v>
      </c>
      <c r="H23" s="28" t="s">
        <v>214</v>
      </c>
      <c r="I23" s="25" t="n">
        <v>4951100</v>
      </c>
      <c r="J23" s="28" t="s">
        <v>214</v>
      </c>
      <c r="K23" s="28"/>
      <c r="L23" s="28"/>
      <c r="M23" s="28"/>
      <c r="N23" s="28"/>
      <c r="O23" s="28"/>
      <c r="P23" s="28"/>
      <c r="Q23" s="28" t="n">
        <v>2654400</v>
      </c>
      <c r="R23" s="28" t="s">
        <v>214</v>
      </c>
      <c r="S23" s="28" t="n">
        <v>2296700</v>
      </c>
      <c r="T23" s="28" t="s">
        <v>214</v>
      </c>
      <c r="U23" s="25"/>
      <c r="V23" s="28"/>
      <c r="W23" s="25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2" t="s">
        <v>449</v>
      </c>
      <c r="B24" s="22" t="s">
        <v>427</v>
      </c>
      <c r="C24" s="24" t="s">
        <v>428</v>
      </c>
      <c r="D24" s="24" t="s">
        <v>448</v>
      </c>
      <c r="E24" s="24" t="s">
        <v>430</v>
      </c>
      <c r="F24" s="24" t="s">
        <v>427</v>
      </c>
      <c r="G24" s="25" t="n">
        <v>12312900</v>
      </c>
      <c r="H24" s="25" t="s">
        <v>214</v>
      </c>
      <c r="I24" s="25" t="n">
        <v>12312900</v>
      </c>
      <c r="J24" s="25" t="s">
        <v>214</v>
      </c>
      <c r="K24" s="25"/>
      <c r="L24" s="25"/>
      <c r="M24" s="25"/>
      <c r="N24" s="25"/>
      <c r="O24" s="25"/>
      <c r="P24" s="25"/>
      <c r="Q24" s="25" t="n">
        <v>4661100</v>
      </c>
      <c r="R24" s="25" t="s">
        <v>214</v>
      </c>
      <c r="S24" s="25" t="n">
        <v>7651800</v>
      </c>
      <c r="T24" s="25" t="s">
        <v>214</v>
      </c>
      <c r="U24" s="25" t="n">
        <v>-16058</v>
      </c>
      <c r="V24" s="25" t="s">
        <v>214</v>
      </c>
      <c r="W24" s="25" t="n">
        <v>-16058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-16058</v>
      </c>
      <c r="AF24" s="25" t="s">
        <v>214</v>
      </c>
      <c r="AG24" s="25"/>
      <c r="AH24" s="25"/>
    </row>
    <row r="25" customFormat="false" ht="12.75" hidden="false" customHeight="false" outlineLevel="0" collapsed="false">
      <c r="A25" s="22" t="s">
        <v>450</v>
      </c>
      <c r="B25" s="22" t="s">
        <v>427</v>
      </c>
      <c r="C25" s="24" t="s">
        <v>428</v>
      </c>
      <c r="D25" s="24" t="s">
        <v>448</v>
      </c>
      <c r="E25" s="24" t="s">
        <v>430</v>
      </c>
      <c r="F25" s="24" t="s">
        <v>451</v>
      </c>
      <c r="G25" s="25" t="n">
        <v>12312900</v>
      </c>
      <c r="H25" s="25" t="s">
        <v>214</v>
      </c>
      <c r="I25" s="25" t="n">
        <v>12312900</v>
      </c>
      <c r="J25" s="25" t="s">
        <v>214</v>
      </c>
      <c r="K25" s="25"/>
      <c r="L25" s="25"/>
      <c r="M25" s="25"/>
      <c r="N25" s="25"/>
      <c r="O25" s="25"/>
      <c r="P25" s="25"/>
      <c r="Q25" s="25" t="n">
        <v>4661100</v>
      </c>
      <c r="R25" s="25" t="s">
        <v>214</v>
      </c>
      <c r="S25" s="25" t="n">
        <v>7651800</v>
      </c>
      <c r="T25" s="25" t="s">
        <v>214</v>
      </c>
      <c r="U25" s="25" t="n">
        <v>-16058</v>
      </c>
      <c r="V25" s="25" t="s">
        <v>214</v>
      </c>
      <c r="W25" s="25" t="n">
        <v>-16058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-16058</v>
      </c>
      <c r="AF25" s="25" t="s">
        <v>214</v>
      </c>
      <c r="AG25" s="25"/>
      <c r="AH25" s="25"/>
    </row>
    <row r="26" customFormat="false" ht="12.75" hidden="false" customHeight="false" outlineLevel="0" collapsed="false">
      <c r="A26" s="26" t="s">
        <v>452</v>
      </c>
      <c r="B26" s="26" t="s">
        <v>427</v>
      </c>
      <c r="C26" s="24" t="s">
        <v>428</v>
      </c>
      <c r="D26" s="24" t="s">
        <v>448</v>
      </c>
      <c r="E26" s="24" t="s">
        <v>430</v>
      </c>
      <c r="F26" s="24" t="s">
        <v>453</v>
      </c>
      <c r="G26" s="25" t="n">
        <v>1543700</v>
      </c>
      <c r="H26" s="28" t="s">
        <v>214</v>
      </c>
      <c r="I26" s="25" t="n">
        <v>1543700</v>
      </c>
      <c r="J26" s="28" t="s">
        <v>214</v>
      </c>
      <c r="K26" s="28"/>
      <c r="L26" s="28"/>
      <c r="M26" s="28"/>
      <c r="N26" s="28"/>
      <c r="O26" s="28"/>
      <c r="P26" s="28"/>
      <c r="Q26" s="28" t="n">
        <v>280000</v>
      </c>
      <c r="R26" s="28" t="s">
        <v>214</v>
      </c>
      <c r="S26" s="28" t="n">
        <v>1263700</v>
      </c>
      <c r="T26" s="28" t="s">
        <v>214</v>
      </c>
      <c r="U26" s="25"/>
      <c r="V26" s="28"/>
      <c r="W26" s="25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6" t="s">
        <v>454</v>
      </c>
      <c r="B27" s="26" t="s">
        <v>427</v>
      </c>
      <c r="C27" s="24" t="s">
        <v>428</v>
      </c>
      <c r="D27" s="24" t="s">
        <v>448</v>
      </c>
      <c r="E27" s="24" t="s">
        <v>430</v>
      </c>
      <c r="F27" s="24" t="s">
        <v>455</v>
      </c>
      <c r="G27" s="25" t="n">
        <v>8305200</v>
      </c>
      <c r="H27" s="28" t="s">
        <v>214</v>
      </c>
      <c r="I27" s="25" t="n">
        <v>8305200</v>
      </c>
      <c r="J27" s="28" t="s">
        <v>214</v>
      </c>
      <c r="K27" s="28"/>
      <c r="L27" s="28"/>
      <c r="M27" s="28"/>
      <c r="N27" s="28"/>
      <c r="O27" s="28"/>
      <c r="P27" s="28"/>
      <c r="Q27" s="28" t="n">
        <v>1991100</v>
      </c>
      <c r="R27" s="28" t="s">
        <v>214</v>
      </c>
      <c r="S27" s="28" t="n">
        <v>6314100</v>
      </c>
      <c r="T27" s="28" t="s">
        <v>214</v>
      </c>
      <c r="U27" s="25" t="n">
        <v>-16058</v>
      </c>
      <c r="V27" s="28" t="s">
        <v>214</v>
      </c>
      <c r="W27" s="25" t="n">
        <v>-16058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-16058</v>
      </c>
      <c r="AF27" s="28" t="s">
        <v>214</v>
      </c>
      <c r="AG27" s="28"/>
      <c r="AH27" s="28"/>
    </row>
    <row r="28" customFormat="false" ht="12.75" hidden="false" customHeight="false" outlineLevel="0" collapsed="false">
      <c r="A28" s="26" t="s">
        <v>456</v>
      </c>
      <c r="B28" s="26" t="s">
        <v>427</v>
      </c>
      <c r="C28" s="24" t="s">
        <v>428</v>
      </c>
      <c r="D28" s="24" t="s">
        <v>448</v>
      </c>
      <c r="E28" s="24" t="s">
        <v>430</v>
      </c>
      <c r="F28" s="24" t="s">
        <v>457</v>
      </c>
      <c r="G28" s="25" t="n">
        <v>2464000</v>
      </c>
      <c r="H28" s="28" t="s">
        <v>214</v>
      </c>
      <c r="I28" s="25" t="n">
        <v>2464000</v>
      </c>
      <c r="J28" s="28" t="s">
        <v>214</v>
      </c>
      <c r="K28" s="28"/>
      <c r="L28" s="28"/>
      <c r="M28" s="28"/>
      <c r="N28" s="28"/>
      <c r="O28" s="28"/>
      <c r="P28" s="28"/>
      <c r="Q28" s="28" t="n">
        <v>2390000</v>
      </c>
      <c r="R28" s="28" t="s">
        <v>214</v>
      </c>
      <c r="S28" s="28" t="n">
        <v>74000</v>
      </c>
      <c r="T28" s="28" t="s">
        <v>214</v>
      </c>
      <c r="U28" s="25"/>
      <c r="V28" s="28"/>
      <c r="W28" s="25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2" t="s">
        <v>458</v>
      </c>
      <c r="B29" s="22" t="s">
        <v>427</v>
      </c>
      <c r="C29" s="24" t="s">
        <v>428</v>
      </c>
      <c r="D29" s="24" t="s">
        <v>448</v>
      </c>
      <c r="E29" s="24" t="s">
        <v>430</v>
      </c>
      <c r="F29" s="24" t="s">
        <v>459</v>
      </c>
      <c r="G29" s="25" t="n">
        <v>162500</v>
      </c>
      <c r="H29" s="25" t="s">
        <v>214</v>
      </c>
      <c r="I29" s="25" t="n">
        <v>162500</v>
      </c>
      <c r="J29" s="25" t="s">
        <v>214</v>
      </c>
      <c r="K29" s="25"/>
      <c r="L29" s="25"/>
      <c r="M29" s="25"/>
      <c r="N29" s="25"/>
      <c r="O29" s="25"/>
      <c r="P29" s="25"/>
      <c r="Q29" s="25" t="n">
        <v>50000</v>
      </c>
      <c r="R29" s="25" t="s">
        <v>214</v>
      </c>
      <c r="S29" s="25" t="n">
        <v>112500</v>
      </c>
      <c r="T29" s="25" t="s">
        <v>214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.75" hidden="false" customHeight="false" outlineLevel="0" collapsed="false">
      <c r="A30" s="22" t="s">
        <v>460</v>
      </c>
      <c r="B30" s="22" t="s">
        <v>427</v>
      </c>
      <c r="C30" s="24" t="s">
        <v>428</v>
      </c>
      <c r="D30" s="24" t="s">
        <v>448</v>
      </c>
      <c r="E30" s="24" t="s">
        <v>430</v>
      </c>
      <c r="F30" s="24" t="s">
        <v>461</v>
      </c>
      <c r="G30" s="25" t="n">
        <v>6500</v>
      </c>
      <c r="H30" s="25" t="s">
        <v>214</v>
      </c>
      <c r="I30" s="25" t="n">
        <v>6500</v>
      </c>
      <c r="J30" s="25" t="s">
        <v>214</v>
      </c>
      <c r="K30" s="25"/>
      <c r="L30" s="25"/>
      <c r="M30" s="25"/>
      <c r="N30" s="25"/>
      <c r="O30" s="25"/>
      <c r="P30" s="25"/>
      <c r="Q30" s="25"/>
      <c r="R30" s="25"/>
      <c r="S30" s="25" t="n">
        <v>6500</v>
      </c>
      <c r="T30" s="25" t="s">
        <v>214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A31" s="26" t="s">
        <v>462</v>
      </c>
      <c r="B31" s="26" t="s">
        <v>427</v>
      </c>
      <c r="C31" s="24" t="s">
        <v>428</v>
      </c>
      <c r="D31" s="24" t="s">
        <v>448</v>
      </c>
      <c r="E31" s="24" t="s">
        <v>430</v>
      </c>
      <c r="F31" s="24" t="s">
        <v>463</v>
      </c>
      <c r="G31" s="25" t="n">
        <v>6500</v>
      </c>
      <c r="H31" s="28" t="s">
        <v>214</v>
      </c>
      <c r="I31" s="25" t="n">
        <v>6500</v>
      </c>
      <c r="J31" s="28" t="s">
        <v>214</v>
      </c>
      <c r="K31" s="28"/>
      <c r="L31" s="28"/>
      <c r="M31" s="28"/>
      <c r="N31" s="28"/>
      <c r="O31" s="28"/>
      <c r="P31" s="28"/>
      <c r="Q31" s="28"/>
      <c r="R31" s="28"/>
      <c r="S31" s="28" t="n">
        <v>6500</v>
      </c>
      <c r="T31" s="28" t="s">
        <v>214</v>
      </c>
      <c r="U31" s="25"/>
      <c r="V31" s="28"/>
      <c r="W31" s="25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2" t="s">
        <v>464</v>
      </c>
      <c r="B32" s="22" t="s">
        <v>427</v>
      </c>
      <c r="C32" s="24" t="s">
        <v>428</v>
      </c>
      <c r="D32" s="24" t="s">
        <v>448</v>
      </c>
      <c r="E32" s="24" t="s">
        <v>430</v>
      </c>
      <c r="F32" s="24" t="s">
        <v>465</v>
      </c>
      <c r="G32" s="25" t="n">
        <v>156000</v>
      </c>
      <c r="H32" s="25" t="s">
        <v>214</v>
      </c>
      <c r="I32" s="25" t="n">
        <v>156000</v>
      </c>
      <c r="J32" s="25" t="s">
        <v>214</v>
      </c>
      <c r="K32" s="25"/>
      <c r="L32" s="25"/>
      <c r="M32" s="25"/>
      <c r="N32" s="25"/>
      <c r="O32" s="25"/>
      <c r="P32" s="25"/>
      <c r="Q32" s="25" t="n">
        <v>50000</v>
      </c>
      <c r="R32" s="25" t="s">
        <v>214</v>
      </c>
      <c r="S32" s="25" t="n">
        <v>106000</v>
      </c>
      <c r="T32" s="25" t="s">
        <v>214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466</v>
      </c>
      <c r="B33" s="26" t="s">
        <v>427</v>
      </c>
      <c r="C33" s="24" t="s">
        <v>428</v>
      </c>
      <c r="D33" s="24" t="s">
        <v>448</v>
      </c>
      <c r="E33" s="24" t="s">
        <v>430</v>
      </c>
      <c r="F33" s="24" t="s">
        <v>467</v>
      </c>
      <c r="G33" s="25" t="n">
        <v>137000</v>
      </c>
      <c r="H33" s="28" t="s">
        <v>214</v>
      </c>
      <c r="I33" s="25" t="n">
        <v>137000</v>
      </c>
      <c r="J33" s="28" t="s">
        <v>214</v>
      </c>
      <c r="K33" s="28"/>
      <c r="L33" s="28"/>
      <c r="M33" s="28"/>
      <c r="N33" s="28"/>
      <c r="O33" s="28"/>
      <c r="P33" s="28"/>
      <c r="Q33" s="28" t="n">
        <v>50000</v>
      </c>
      <c r="R33" s="28" t="s">
        <v>214</v>
      </c>
      <c r="S33" s="28" t="n">
        <v>87000</v>
      </c>
      <c r="T33" s="28" t="s">
        <v>214</v>
      </c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6" t="s">
        <v>468</v>
      </c>
      <c r="B34" s="26" t="s">
        <v>427</v>
      </c>
      <c r="C34" s="24" t="s">
        <v>428</v>
      </c>
      <c r="D34" s="24" t="s">
        <v>448</v>
      </c>
      <c r="E34" s="24" t="s">
        <v>430</v>
      </c>
      <c r="F34" s="24" t="s">
        <v>469</v>
      </c>
      <c r="G34" s="25" t="n">
        <v>1000</v>
      </c>
      <c r="H34" s="28" t="s">
        <v>214</v>
      </c>
      <c r="I34" s="25" t="n">
        <v>1000</v>
      </c>
      <c r="J34" s="28" t="s">
        <v>214</v>
      </c>
      <c r="K34" s="28"/>
      <c r="L34" s="28"/>
      <c r="M34" s="28"/>
      <c r="N34" s="28"/>
      <c r="O34" s="28"/>
      <c r="P34" s="28"/>
      <c r="Q34" s="28"/>
      <c r="R34" s="28"/>
      <c r="S34" s="28" t="n">
        <v>1000</v>
      </c>
      <c r="T34" s="28" t="s">
        <v>214</v>
      </c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470</v>
      </c>
      <c r="B35" s="26" t="s">
        <v>427</v>
      </c>
      <c r="C35" s="24" t="s">
        <v>428</v>
      </c>
      <c r="D35" s="24" t="s">
        <v>448</v>
      </c>
      <c r="E35" s="24" t="s">
        <v>430</v>
      </c>
      <c r="F35" s="24" t="s">
        <v>471</v>
      </c>
      <c r="G35" s="25" t="n">
        <v>18000</v>
      </c>
      <c r="H35" s="28" t="s">
        <v>214</v>
      </c>
      <c r="I35" s="25" t="n">
        <v>18000</v>
      </c>
      <c r="J35" s="28" t="s">
        <v>214</v>
      </c>
      <c r="K35" s="28"/>
      <c r="L35" s="28"/>
      <c r="M35" s="28"/>
      <c r="N35" s="28"/>
      <c r="O35" s="28"/>
      <c r="P35" s="28"/>
      <c r="Q35" s="28"/>
      <c r="R35" s="28"/>
      <c r="S35" s="28" t="n">
        <v>18000</v>
      </c>
      <c r="T35" s="28" t="s">
        <v>214</v>
      </c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472</v>
      </c>
      <c r="B36" s="22" t="s">
        <v>427</v>
      </c>
      <c r="C36" s="24" t="s">
        <v>428</v>
      </c>
      <c r="D36" s="24" t="s">
        <v>473</v>
      </c>
      <c r="E36" s="24" t="s">
        <v>430</v>
      </c>
      <c r="F36" s="24" t="s">
        <v>428</v>
      </c>
      <c r="G36" s="25" t="n">
        <v>1070</v>
      </c>
      <c r="H36" s="25" t="s">
        <v>214</v>
      </c>
      <c r="I36" s="25" t="n">
        <v>1070</v>
      </c>
      <c r="J36" s="25" t="s">
        <v>214</v>
      </c>
      <c r="K36" s="25"/>
      <c r="L36" s="25"/>
      <c r="M36" s="25"/>
      <c r="N36" s="25"/>
      <c r="O36" s="25"/>
      <c r="P36" s="25"/>
      <c r="Q36" s="25" t="n">
        <v>1070</v>
      </c>
      <c r="R36" s="25" t="s">
        <v>21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A37" s="22" t="s">
        <v>435</v>
      </c>
      <c r="B37" s="22" t="s">
        <v>427</v>
      </c>
      <c r="C37" s="24" t="s">
        <v>428</v>
      </c>
      <c r="D37" s="24" t="s">
        <v>473</v>
      </c>
      <c r="E37" s="24" t="s">
        <v>430</v>
      </c>
      <c r="F37" s="24" t="s">
        <v>436</v>
      </c>
      <c r="G37" s="25" t="n">
        <v>1070</v>
      </c>
      <c r="H37" s="25" t="s">
        <v>214</v>
      </c>
      <c r="I37" s="25" t="n">
        <v>1070</v>
      </c>
      <c r="J37" s="25" t="s">
        <v>214</v>
      </c>
      <c r="K37" s="25"/>
      <c r="L37" s="25"/>
      <c r="M37" s="25"/>
      <c r="N37" s="25"/>
      <c r="O37" s="25"/>
      <c r="P37" s="25"/>
      <c r="Q37" s="25" t="n">
        <v>107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437</v>
      </c>
      <c r="B38" s="22" t="s">
        <v>427</v>
      </c>
      <c r="C38" s="24" t="s">
        <v>428</v>
      </c>
      <c r="D38" s="24" t="s">
        <v>473</v>
      </c>
      <c r="E38" s="24" t="s">
        <v>430</v>
      </c>
      <c r="F38" s="24" t="s">
        <v>438</v>
      </c>
      <c r="G38" s="25" t="n">
        <v>1070</v>
      </c>
      <c r="H38" s="25" t="s">
        <v>214</v>
      </c>
      <c r="I38" s="25" t="n">
        <v>1070</v>
      </c>
      <c r="J38" s="25" t="s">
        <v>214</v>
      </c>
      <c r="K38" s="25"/>
      <c r="L38" s="25"/>
      <c r="M38" s="25"/>
      <c r="N38" s="25"/>
      <c r="O38" s="25"/>
      <c r="P38" s="25"/>
      <c r="Q38" s="25" t="n">
        <v>107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474</v>
      </c>
      <c r="B39" s="26" t="s">
        <v>427</v>
      </c>
      <c r="C39" s="24" t="s">
        <v>428</v>
      </c>
      <c r="D39" s="24" t="s">
        <v>473</v>
      </c>
      <c r="E39" s="24" t="s">
        <v>430</v>
      </c>
      <c r="F39" s="24" t="s">
        <v>475</v>
      </c>
      <c r="G39" s="25" t="n">
        <v>1070</v>
      </c>
      <c r="H39" s="28" t="s">
        <v>214</v>
      </c>
      <c r="I39" s="25" t="n">
        <v>1070</v>
      </c>
      <c r="J39" s="28" t="s">
        <v>214</v>
      </c>
      <c r="K39" s="28"/>
      <c r="L39" s="28"/>
      <c r="M39" s="28"/>
      <c r="N39" s="28"/>
      <c r="O39" s="28"/>
      <c r="P39" s="28"/>
      <c r="Q39" s="28" t="n">
        <v>107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2" t="s">
        <v>476</v>
      </c>
      <c r="B40" s="22" t="s">
        <v>427</v>
      </c>
      <c r="C40" s="24" t="s">
        <v>428</v>
      </c>
      <c r="D40" s="24" t="s">
        <v>477</v>
      </c>
      <c r="E40" s="24" t="s">
        <v>430</v>
      </c>
      <c r="F40" s="24" t="s">
        <v>428</v>
      </c>
      <c r="G40" s="25" t="n">
        <v>4530700</v>
      </c>
      <c r="H40" s="25" t="s">
        <v>214</v>
      </c>
      <c r="I40" s="25" t="n">
        <v>4530700</v>
      </c>
      <c r="J40" s="25" t="s">
        <v>214</v>
      </c>
      <c r="K40" s="25"/>
      <c r="L40" s="25"/>
      <c r="M40" s="25"/>
      <c r="N40" s="25"/>
      <c r="O40" s="25"/>
      <c r="P40" s="25"/>
      <c r="Q40" s="25" t="n">
        <v>4530700</v>
      </c>
      <c r="R40" s="25" t="s">
        <v>214</v>
      </c>
      <c r="S40" s="25"/>
      <c r="T40" s="25"/>
      <c r="U40" s="25" t="n">
        <v>209546</v>
      </c>
      <c r="V40" s="25" t="s">
        <v>214</v>
      </c>
      <c r="W40" s="25" t="n">
        <v>209546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209546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35</v>
      </c>
      <c r="B41" s="22" t="s">
        <v>427</v>
      </c>
      <c r="C41" s="24" t="s">
        <v>428</v>
      </c>
      <c r="D41" s="24" t="s">
        <v>477</v>
      </c>
      <c r="E41" s="24" t="s">
        <v>430</v>
      </c>
      <c r="F41" s="24" t="s">
        <v>436</v>
      </c>
      <c r="G41" s="25" t="n">
        <v>4195700</v>
      </c>
      <c r="H41" s="25" t="s">
        <v>214</v>
      </c>
      <c r="I41" s="25" t="n">
        <v>4195700</v>
      </c>
      <c r="J41" s="25" t="s">
        <v>214</v>
      </c>
      <c r="K41" s="25"/>
      <c r="L41" s="25"/>
      <c r="M41" s="25"/>
      <c r="N41" s="25"/>
      <c r="O41" s="25"/>
      <c r="P41" s="25"/>
      <c r="Q41" s="25" t="n">
        <v>4195700</v>
      </c>
      <c r="R41" s="25" t="s">
        <v>214</v>
      </c>
      <c r="S41" s="25"/>
      <c r="T41" s="25"/>
      <c r="U41" s="25" t="n">
        <v>209546</v>
      </c>
      <c r="V41" s="25" t="s">
        <v>214</v>
      </c>
      <c r="W41" s="25" t="n">
        <v>209546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209546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2" t="s">
        <v>437</v>
      </c>
      <c r="B42" s="22" t="s">
        <v>427</v>
      </c>
      <c r="C42" s="24" t="s">
        <v>428</v>
      </c>
      <c r="D42" s="24" t="s">
        <v>477</v>
      </c>
      <c r="E42" s="24" t="s">
        <v>430</v>
      </c>
      <c r="F42" s="24" t="s">
        <v>438</v>
      </c>
      <c r="G42" s="25" t="n">
        <v>4195700</v>
      </c>
      <c r="H42" s="25" t="s">
        <v>214</v>
      </c>
      <c r="I42" s="25" t="n">
        <v>4195700</v>
      </c>
      <c r="J42" s="25" t="s">
        <v>214</v>
      </c>
      <c r="K42" s="25"/>
      <c r="L42" s="25"/>
      <c r="M42" s="25"/>
      <c r="N42" s="25"/>
      <c r="O42" s="25"/>
      <c r="P42" s="25"/>
      <c r="Q42" s="25" t="n">
        <v>4195700</v>
      </c>
      <c r="R42" s="25" t="s">
        <v>214</v>
      </c>
      <c r="S42" s="25"/>
      <c r="T42" s="25"/>
      <c r="U42" s="25" t="n">
        <v>209546</v>
      </c>
      <c r="V42" s="25" t="s">
        <v>214</v>
      </c>
      <c r="W42" s="25" t="n">
        <v>209546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209546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6" t="s">
        <v>439</v>
      </c>
      <c r="B43" s="26" t="s">
        <v>427</v>
      </c>
      <c r="C43" s="24" t="s">
        <v>428</v>
      </c>
      <c r="D43" s="24" t="s">
        <v>477</v>
      </c>
      <c r="E43" s="24" t="s">
        <v>430</v>
      </c>
      <c r="F43" s="24" t="s">
        <v>440</v>
      </c>
      <c r="G43" s="25" t="n">
        <v>3194000</v>
      </c>
      <c r="H43" s="28" t="s">
        <v>214</v>
      </c>
      <c r="I43" s="25" t="n">
        <v>3194000</v>
      </c>
      <c r="J43" s="28" t="s">
        <v>214</v>
      </c>
      <c r="K43" s="28"/>
      <c r="L43" s="28"/>
      <c r="M43" s="28"/>
      <c r="N43" s="28"/>
      <c r="O43" s="28"/>
      <c r="P43" s="28"/>
      <c r="Q43" s="28" t="n">
        <v>3194000</v>
      </c>
      <c r="R43" s="28" t="s">
        <v>214</v>
      </c>
      <c r="S43" s="28"/>
      <c r="T43" s="28"/>
      <c r="U43" s="25" t="n">
        <v>160856</v>
      </c>
      <c r="V43" s="28" t="s">
        <v>214</v>
      </c>
      <c r="W43" s="25" t="n">
        <v>160856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160856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6" t="s">
        <v>441</v>
      </c>
      <c r="B44" s="26" t="s">
        <v>427</v>
      </c>
      <c r="C44" s="24" t="s">
        <v>428</v>
      </c>
      <c r="D44" s="24" t="s">
        <v>477</v>
      </c>
      <c r="E44" s="24" t="s">
        <v>430</v>
      </c>
      <c r="F44" s="24" t="s">
        <v>442</v>
      </c>
      <c r="G44" s="25" t="n">
        <v>37000</v>
      </c>
      <c r="H44" s="28" t="s">
        <v>214</v>
      </c>
      <c r="I44" s="25" t="n">
        <v>37000</v>
      </c>
      <c r="J44" s="28" t="s">
        <v>214</v>
      </c>
      <c r="K44" s="28"/>
      <c r="L44" s="28"/>
      <c r="M44" s="28"/>
      <c r="N44" s="28"/>
      <c r="O44" s="28"/>
      <c r="P44" s="28"/>
      <c r="Q44" s="28" t="n">
        <v>37000</v>
      </c>
      <c r="R44" s="28" t="s">
        <v>214</v>
      </c>
      <c r="S44" s="28"/>
      <c r="T44" s="28"/>
      <c r="U44" s="25"/>
      <c r="V44" s="28"/>
      <c r="W44" s="25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6" t="s">
        <v>443</v>
      </c>
      <c r="B45" s="26" t="s">
        <v>427</v>
      </c>
      <c r="C45" s="24" t="s">
        <v>428</v>
      </c>
      <c r="D45" s="24" t="s">
        <v>477</v>
      </c>
      <c r="E45" s="24" t="s">
        <v>430</v>
      </c>
      <c r="F45" s="24" t="s">
        <v>444</v>
      </c>
      <c r="G45" s="25" t="n">
        <v>964700</v>
      </c>
      <c r="H45" s="28" t="s">
        <v>214</v>
      </c>
      <c r="I45" s="25" t="n">
        <v>964700</v>
      </c>
      <c r="J45" s="28" t="s">
        <v>214</v>
      </c>
      <c r="K45" s="28"/>
      <c r="L45" s="28"/>
      <c r="M45" s="28"/>
      <c r="N45" s="28"/>
      <c r="O45" s="28"/>
      <c r="P45" s="28"/>
      <c r="Q45" s="28" t="n">
        <v>964700</v>
      </c>
      <c r="R45" s="28" t="s">
        <v>214</v>
      </c>
      <c r="S45" s="28"/>
      <c r="T45" s="28"/>
      <c r="U45" s="25" t="n">
        <v>48690</v>
      </c>
      <c r="V45" s="28" t="s">
        <v>214</v>
      </c>
      <c r="W45" s="25" t="n">
        <v>48690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48690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449</v>
      </c>
      <c r="B46" s="22" t="s">
        <v>427</v>
      </c>
      <c r="C46" s="24" t="s">
        <v>428</v>
      </c>
      <c r="D46" s="24" t="s">
        <v>477</v>
      </c>
      <c r="E46" s="24" t="s">
        <v>430</v>
      </c>
      <c r="F46" s="24" t="s">
        <v>427</v>
      </c>
      <c r="G46" s="25" t="n">
        <v>330000</v>
      </c>
      <c r="H46" s="25" t="s">
        <v>214</v>
      </c>
      <c r="I46" s="25" t="n">
        <v>330000</v>
      </c>
      <c r="J46" s="25" t="s">
        <v>214</v>
      </c>
      <c r="K46" s="25"/>
      <c r="L46" s="25"/>
      <c r="M46" s="25"/>
      <c r="N46" s="25"/>
      <c r="O46" s="25"/>
      <c r="P46" s="25"/>
      <c r="Q46" s="25" t="n">
        <v>330000</v>
      </c>
      <c r="R46" s="25" t="s">
        <v>21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A47" s="22" t="s">
        <v>450</v>
      </c>
      <c r="B47" s="22" t="s">
        <v>427</v>
      </c>
      <c r="C47" s="24" t="s">
        <v>428</v>
      </c>
      <c r="D47" s="24" t="s">
        <v>477</v>
      </c>
      <c r="E47" s="24" t="s">
        <v>430</v>
      </c>
      <c r="F47" s="24" t="s">
        <v>451</v>
      </c>
      <c r="G47" s="25" t="n">
        <v>330000</v>
      </c>
      <c r="H47" s="25" t="s">
        <v>214</v>
      </c>
      <c r="I47" s="25" t="n">
        <v>330000</v>
      </c>
      <c r="J47" s="25" t="s">
        <v>214</v>
      </c>
      <c r="K47" s="25"/>
      <c r="L47" s="25"/>
      <c r="M47" s="25"/>
      <c r="N47" s="25"/>
      <c r="O47" s="25"/>
      <c r="P47" s="25"/>
      <c r="Q47" s="25" t="n">
        <v>330000</v>
      </c>
      <c r="R47" s="25" t="s">
        <v>214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A48" s="26" t="s">
        <v>452</v>
      </c>
      <c r="B48" s="26" t="s">
        <v>427</v>
      </c>
      <c r="C48" s="24" t="s">
        <v>428</v>
      </c>
      <c r="D48" s="24" t="s">
        <v>477</v>
      </c>
      <c r="E48" s="24" t="s">
        <v>430</v>
      </c>
      <c r="F48" s="24" t="s">
        <v>453</v>
      </c>
      <c r="G48" s="25" t="n">
        <v>200000</v>
      </c>
      <c r="H48" s="28" t="s">
        <v>214</v>
      </c>
      <c r="I48" s="25" t="n">
        <v>2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00</v>
      </c>
      <c r="R48" s="28" t="s">
        <v>214</v>
      </c>
      <c r="S48" s="28"/>
      <c r="T48" s="28"/>
      <c r="U48" s="25"/>
      <c r="V48" s="28"/>
      <c r="W48" s="25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6" t="s">
        <v>454</v>
      </c>
      <c r="B49" s="26" t="s">
        <v>427</v>
      </c>
      <c r="C49" s="24" t="s">
        <v>428</v>
      </c>
      <c r="D49" s="24" t="s">
        <v>477</v>
      </c>
      <c r="E49" s="24" t="s">
        <v>430</v>
      </c>
      <c r="F49" s="24" t="s">
        <v>455</v>
      </c>
      <c r="G49" s="25" t="n">
        <v>130000</v>
      </c>
      <c r="H49" s="28" t="s">
        <v>214</v>
      </c>
      <c r="I49" s="25" t="n">
        <v>130000</v>
      </c>
      <c r="J49" s="28" t="s">
        <v>214</v>
      </c>
      <c r="K49" s="28"/>
      <c r="L49" s="28"/>
      <c r="M49" s="28"/>
      <c r="N49" s="28"/>
      <c r="O49" s="28"/>
      <c r="P49" s="28"/>
      <c r="Q49" s="28" t="n">
        <v>130000</v>
      </c>
      <c r="R49" s="28" t="s">
        <v>214</v>
      </c>
      <c r="S49" s="28"/>
      <c r="T49" s="28"/>
      <c r="U49" s="25"/>
      <c r="V49" s="28"/>
      <c r="W49" s="25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2" t="s">
        <v>458</v>
      </c>
      <c r="B50" s="22" t="s">
        <v>427</v>
      </c>
      <c r="C50" s="24" t="s">
        <v>428</v>
      </c>
      <c r="D50" s="24" t="s">
        <v>477</v>
      </c>
      <c r="E50" s="24" t="s">
        <v>430</v>
      </c>
      <c r="F50" s="24" t="s">
        <v>459</v>
      </c>
      <c r="G50" s="25" t="n">
        <v>5000</v>
      </c>
      <c r="H50" s="25" t="s">
        <v>214</v>
      </c>
      <c r="I50" s="25" t="n">
        <v>5000</v>
      </c>
      <c r="J50" s="25" t="s">
        <v>214</v>
      </c>
      <c r="K50" s="25"/>
      <c r="L50" s="25"/>
      <c r="M50" s="25"/>
      <c r="N50" s="25"/>
      <c r="O50" s="25"/>
      <c r="P50" s="25"/>
      <c r="Q50" s="25" t="n">
        <v>50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2" t="s">
        <v>464</v>
      </c>
      <c r="B51" s="22" t="s">
        <v>427</v>
      </c>
      <c r="C51" s="24" t="s">
        <v>428</v>
      </c>
      <c r="D51" s="24" t="s">
        <v>477</v>
      </c>
      <c r="E51" s="24" t="s">
        <v>430</v>
      </c>
      <c r="F51" s="24" t="s">
        <v>465</v>
      </c>
      <c r="G51" s="25" t="n">
        <v>5000</v>
      </c>
      <c r="H51" s="25" t="s">
        <v>214</v>
      </c>
      <c r="I51" s="25" t="n">
        <v>5000</v>
      </c>
      <c r="J51" s="25" t="s">
        <v>214</v>
      </c>
      <c r="K51" s="25"/>
      <c r="L51" s="25"/>
      <c r="M51" s="25"/>
      <c r="N51" s="25"/>
      <c r="O51" s="25"/>
      <c r="P51" s="25"/>
      <c r="Q51" s="25" t="n">
        <v>5000</v>
      </c>
      <c r="R51" s="25" t="s">
        <v>21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6" t="s">
        <v>466</v>
      </c>
      <c r="B52" s="26" t="s">
        <v>427</v>
      </c>
      <c r="C52" s="24" t="s">
        <v>428</v>
      </c>
      <c r="D52" s="24" t="s">
        <v>477</v>
      </c>
      <c r="E52" s="24" t="s">
        <v>430</v>
      </c>
      <c r="F52" s="24" t="s">
        <v>467</v>
      </c>
      <c r="G52" s="25" t="n">
        <v>4000</v>
      </c>
      <c r="H52" s="28" t="s">
        <v>214</v>
      </c>
      <c r="I52" s="25" t="n">
        <v>4000</v>
      </c>
      <c r="J52" s="28" t="s">
        <v>214</v>
      </c>
      <c r="K52" s="28"/>
      <c r="L52" s="28"/>
      <c r="M52" s="28"/>
      <c r="N52" s="28"/>
      <c r="O52" s="28"/>
      <c r="P52" s="28"/>
      <c r="Q52" s="28" t="n">
        <v>4000</v>
      </c>
      <c r="R52" s="28" t="s">
        <v>214</v>
      </c>
      <c r="S52" s="28"/>
      <c r="T52" s="28"/>
      <c r="U52" s="25"/>
      <c r="V52" s="28"/>
      <c r="W52" s="25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6" t="s">
        <v>468</v>
      </c>
      <c r="B53" s="26" t="s">
        <v>427</v>
      </c>
      <c r="C53" s="24" t="s">
        <v>428</v>
      </c>
      <c r="D53" s="24" t="s">
        <v>477</v>
      </c>
      <c r="E53" s="24" t="s">
        <v>430</v>
      </c>
      <c r="F53" s="24" t="s">
        <v>469</v>
      </c>
      <c r="G53" s="25" t="n">
        <v>1000</v>
      </c>
      <c r="H53" s="28" t="s">
        <v>214</v>
      </c>
      <c r="I53" s="25" t="n">
        <v>1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</v>
      </c>
      <c r="R53" s="28" t="s">
        <v>214</v>
      </c>
      <c r="S53" s="28"/>
      <c r="T53" s="28"/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2" t="s">
        <v>478</v>
      </c>
      <c r="B54" s="22" t="s">
        <v>427</v>
      </c>
      <c r="C54" s="24" t="s">
        <v>428</v>
      </c>
      <c r="D54" s="24" t="s">
        <v>479</v>
      </c>
      <c r="E54" s="24" t="s">
        <v>430</v>
      </c>
      <c r="F54" s="24" t="s">
        <v>428</v>
      </c>
      <c r="G54" s="25" t="n">
        <v>2148000</v>
      </c>
      <c r="H54" s="25" t="s">
        <v>214</v>
      </c>
      <c r="I54" s="25" t="n">
        <v>2148000</v>
      </c>
      <c r="J54" s="25" t="s">
        <v>214</v>
      </c>
      <c r="K54" s="25"/>
      <c r="L54" s="25"/>
      <c r="M54" s="25"/>
      <c r="N54" s="25"/>
      <c r="O54" s="25"/>
      <c r="P54" s="25"/>
      <c r="Q54" s="25" t="n">
        <v>2148000</v>
      </c>
      <c r="R54" s="25" t="s">
        <v>21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2.75" hidden="false" customHeight="false" outlineLevel="0" collapsed="false">
      <c r="A55" s="22" t="s">
        <v>458</v>
      </c>
      <c r="B55" s="22" t="s">
        <v>427</v>
      </c>
      <c r="C55" s="24" t="s">
        <v>428</v>
      </c>
      <c r="D55" s="24" t="s">
        <v>479</v>
      </c>
      <c r="E55" s="24" t="s">
        <v>430</v>
      </c>
      <c r="F55" s="24" t="s">
        <v>459</v>
      </c>
      <c r="G55" s="25" t="n">
        <v>2148000</v>
      </c>
      <c r="H55" s="25" t="s">
        <v>214</v>
      </c>
      <c r="I55" s="25" t="n">
        <v>2148000</v>
      </c>
      <c r="J55" s="25" t="s">
        <v>214</v>
      </c>
      <c r="K55" s="25"/>
      <c r="L55" s="25"/>
      <c r="M55" s="25"/>
      <c r="N55" s="25"/>
      <c r="O55" s="25"/>
      <c r="P55" s="25"/>
      <c r="Q55" s="25" t="n">
        <v>2148000</v>
      </c>
      <c r="R55" s="25" t="s">
        <v>214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6" t="s">
        <v>480</v>
      </c>
      <c r="B56" s="26" t="s">
        <v>427</v>
      </c>
      <c r="C56" s="24" t="s">
        <v>428</v>
      </c>
      <c r="D56" s="24" t="s">
        <v>479</v>
      </c>
      <c r="E56" s="24" t="s">
        <v>430</v>
      </c>
      <c r="F56" s="24" t="s">
        <v>481</v>
      </c>
      <c r="G56" s="25" t="n">
        <v>2148000</v>
      </c>
      <c r="H56" s="28" t="s">
        <v>214</v>
      </c>
      <c r="I56" s="25" t="n">
        <v>2148000</v>
      </c>
      <c r="J56" s="28" t="s">
        <v>214</v>
      </c>
      <c r="K56" s="28"/>
      <c r="L56" s="28"/>
      <c r="M56" s="28"/>
      <c r="N56" s="28"/>
      <c r="O56" s="28"/>
      <c r="P56" s="28"/>
      <c r="Q56" s="28" t="n">
        <v>2148000</v>
      </c>
      <c r="R56" s="28" t="s">
        <v>214</v>
      </c>
      <c r="S56" s="28"/>
      <c r="T56" s="28"/>
      <c r="U56" s="25"/>
      <c r="V56" s="28"/>
      <c r="W56" s="2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2" t="s">
        <v>482</v>
      </c>
      <c r="B57" s="22" t="s">
        <v>427</v>
      </c>
      <c r="C57" s="24" t="s">
        <v>428</v>
      </c>
      <c r="D57" s="24" t="s">
        <v>483</v>
      </c>
      <c r="E57" s="24" t="s">
        <v>430</v>
      </c>
      <c r="F57" s="24" t="s">
        <v>428</v>
      </c>
      <c r="G57" s="25" t="n">
        <v>4588800</v>
      </c>
      <c r="H57" s="25" t="s">
        <v>214</v>
      </c>
      <c r="I57" s="25" t="n">
        <v>4588800</v>
      </c>
      <c r="J57" s="25" t="s">
        <v>214</v>
      </c>
      <c r="K57" s="25"/>
      <c r="L57" s="25"/>
      <c r="M57" s="25"/>
      <c r="N57" s="25"/>
      <c r="O57" s="25"/>
      <c r="P57" s="25"/>
      <c r="Q57" s="25" t="n">
        <v>4588800</v>
      </c>
      <c r="R57" s="25" t="s">
        <v>214</v>
      </c>
      <c r="S57" s="25"/>
      <c r="T57" s="25"/>
      <c r="U57" s="25" t="n">
        <v>14690.17</v>
      </c>
      <c r="V57" s="25" t="s">
        <v>214</v>
      </c>
      <c r="W57" s="25" t="n">
        <v>14690.17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14690.17</v>
      </c>
      <c r="AF57" s="25" t="s">
        <v>214</v>
      </c>
      <c r="AG57" s="25"/>
      <c r="AH57" s="25"/>
    </row>
    <row r="58" customFormat="false" ht="12.75" hidden="false" customHeight="false" outlineLevel="0" collapsed="false">
      <c r="A58" s="22" t="s">
        <v>435</v>
      </c>
      <c r="B58" s="22" t="s">
        <v>427</v>
      </c>
      <c r="C58" s="24" t="s">
        <v>428</v>
      </c>
      <c r="D58" s="24" t="s">
        <v>483</v>
      </c>
      <c r="E58" s="24" t="s">
        <v>430</v>
      </c>
      <c r="F58" s="24" t="s">
        <v>436</v>
      </c>
      <c r="G58" s="25" t="n">
        <v>4229700</v>
      </c>
      <c r="H58" s="25" t="s">
        <v>214</v>
      </c>
      <c r="I58" s="25" t="n">
        <v>4229700</v>
      </c>
      <c r="J58" s="25" t="s">
        <v>214</v>
      </c>
      <c r="K58" s="25"/>
      <c r="L58" s="25"/>
      <c r="M58" s="25"/>
      <c r="N58" s="25"/>
      <c r="O58" s="25"/>
      <c r="P58" s="25"/>
      <c r="Q58" s="25" t="n">
        <v>4229700</v>
      </c>
      <c r="R58" s="25" t="s">
        <v>214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2.75" hidden="false" customHeight="false" outlineLevel="0" collapsed="false">
      <c r="A59" s="22" t="s">
        <v>484</v>
      </c>
      <c r="B59" s="22" t="s">
        <v>427</v>
      </c>
      <c r="C59" s="24" t="s">
        <v>428</v>
      </c>
      <c r="D59" s="24" t="s">
        <v>483</v>
      </c>
      <c r="E59" s="24" t="s">
        <v>430</v>
      </c>
      <c r="F59" s="24" t="s">
        <v>485</v>
      </c>
      <c r="G59" s="25" t="n">
        <v>4229700</v>
      </c>
      <c r="H59" s="25" t="s">
        <v>214</v>
      </c>
      <c r="I59" s="25" t="n">
        <v>4229700</v>
      </c>
      <c r="J59" s="25" t="s">
        <v>214</v>
      </c>
      <c r="K59" s="25"/>
      <c r="L59" s="25"/>
      <c r="M59" s="25"/>
      <c r="N59" s="25"/>
      <c r="O59" s="25"/>
      <c r="P59" s="25"/>
      <c r="Q59" s="25" t="n">
        <v>4229700</v>
      </c>
      <c r="R59" s="25" t="s">
        <v>214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2.75" hidden="false" customHeight="false" outlineLevel="0" collapsed="false">
      <c r="A60" s="26" t="s">
        <v>486</v>
      </c>
      <c r="B60" s="26" t="s">
        <v>427</v>
      </c>
      <c r="C60" s="24" t="s">
        <v>428</v>
      </c>
      <c r="D60" s="24" t="s">
        <v>483</v>
      </c>
      <c r="E60" s="24" t="s">
        <v>430</v>
      </c>
      <c r="F60" s="24" t="s">
        <v>487</v>
      </c>
      <c r="G60" s="25" t="n">
        <v>3237000</v>
      </c>
      <c r="H60" s="28" t="s">
        <v>214</v>
      </c>
      <c r="I60" s="25" t="n">
        <v>3237000</v>
      </c>
      <c r="J60" s="28" t="s">
        <v>214</v>
      </c>
      <c r="K60" s="28"/>
      <c r="L60" s="28"/>
      <c r="M60" s="28"/>
      <c r="N60" s="28"/>
      <c r="O60" s="28"/>
      <c r="P60" s="28"/>
      <c r="Q60" s="28" t="n">
        <v>3237000</v>
      </c>
      <c r="R60" s="28" t="s">
        <v>214</v>
      </c>
      <c r="S60" s="28"/>
      <c r="T60" s="28"/>
      <c r="U60" s="25"/>
      <c r="V60" s="28"/>
      <c r="W60" s="25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26" t="s">
        <v>488</v>
      </c>
      <c r="B61" s="26" t="s">
        <v>427</v>
      </c>
      <c r="C61" s="24" t="s">
        <v>428</v>
      </c>
      <c r="D61" s="24" t="s">
        <v>483</v>
      </c>
      <c r="E61" s="24" t="s">
        <v>430</v>
      </c>
      <c r="F61" s="24" t="s">
        <v>489</v>
      </c>
      <c r="G61" s="25" t="n">
        <v>15000</v>
      </c>
      <c r="H61" s="28" t="s">
        <v>214</v>
      </c>
      <c r="I61" s="25" t="n">
        <v>15000</v>
      </c>
      <c r="J61" s="28" t="s">
        <v>214</v>
      </c>
      <c r="K61" s="28"/>
      <c r="L61" s="28"/>
      <c r="M61" s="28"/>
      <c r="N61" s="28"/>
      <c r="O61" s="28"/>
      <c r="P61" s="28"/>
      <c r="Q61" s="28" t="n">
        <v>15000</v>
      </c>
      <c r="R61" s="28" t="s">
        <v>214</v>
      </c>
      <c r="S61" s="28"/>
      <c r="T61" s="28"/>
      <c r="U61" s="25"/>
      <c r="V61" s="28"/>
      <c r="W61" s="25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26" t="s">
        <v>490</v>
      </c>
      <c r="B62" s="26" t="s">
        <v>427</v>
      </c>
      <c r="C62" s="24" t="s">
        <v>428</v>
      </c>
      <c r="D62" s="24" t="s">
        <v>483</v>
      </c>
      <c r="E62" s="24" t="s">
        <v>430</v>
      </c>
      <c r="F62" s="24" t="s">
        <v>491</v>
      </c>
      <c r="G62" s="25" t="n">
        <v>977700</v>
      </c>
      <c r="H62" s="28" t="s">
        <v>214</v>
      </c>
      <c r="I62" s="25" t="n">
        <v>977700</v>
      </c>
      <c r="J62" s="28" t="s">
        <v>214</v>
      </c>
      <c r="K62" s="28"/>
      <c r="L62" s="28"/>
      <c r="M62" s="28"/>
      <c r="N62" s="28"/>
      <c r="O62" s="28"/>
      <c r="P62" s="28"/>
      <c r="Q62" s="28" t="n">
        <v>977700</v>
      </c>
      <c r="R62" s="28" t="s">
        <v>214</v>
      </c>
      <c r="S62" s="28"/>
      <c r="T62" s="28"/>
      <c r="U62" s="25"/>
      <c r="V62" s="28"/>
      <c r="W62" s="2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22" t="s">
        <v>449</v>
      </c>
      <c r="B63" s="22" t="s">
        <v>427</v>
      </c>
      <c r="C63" s="24" t="s">
        <v>428</v>
      </c>
      <c r="D63" s="24" t="s">
        <v>483</v>
      </c>
      <c r="E63" s="24" t="s">
        <v>430</v>
      </c>
      <c r="F63" s="24" t="s">
        <v>427</v>
      </c>
      <c r="G63" s="25" t="n">
        <v>359100</v>
      </c>
      <c r="H63" s="25" t="s">
        <v>214</v>
      </c>
      <c r="I63" s="25" t="n">
        <v>359100</v>
      </c>
      <c r="J63" s="25" t="s">
        <v>214</v>
      </c>
      <c r="K63" s="25"/>
      <c r="L63" s="25"/>
      <c r="M63" s="25"/>
      <c r="N63" s="25"/>
      <c r="O63" s="25"/>
      <c r="P63" s="25"/>
      <c r="Q63" s="25" t="n">
        <v>359100</v>
      </c>
      <c r="R63" s="25" t="s">
        <v>214</v>
      </c>
      <c r="S63" s="25"/>
      <c r="T63" s="25"/>
      <c r="U63" s="25" t="n">
        <v>14690.17</v>
      </c>
      <c r="V63" s="25" t="s">
        <v>214</v>
      </c>
      <c r="W63" s="25" t="n">
        <v>14690.17</v>
      </c>
      <c r="X63" s="25" t="s">
        <v>214</v>
      </c>
      <c r="Y63" s="25"/>
      <c r="Z63" s="25"/>
      <c r="AA63" s="25"/>
      <c r="AB63" s="25"/>
      <c r="AC63" s="25"/>
      <c r="AD63" s="25"/>
      <c r="AE63" s="25" t="n">
        <v>14690.17</v>
      </c>
      <c r="AF63" s="25" t="s">
        <v>214</v>
      </c>
      <c r="AG63" s="25"/>
      <c r="AH63" s="25"/>
    </row>
    <row r="64" customFormat="false" ht="12.75" hidden="false" customHeight="false" outlineLevel="0" collapsed="false">
      <c r="A64" s="22" t="s">
        <v>450</v>
      </c>
      <c r="B64" s="22" t="s">
        <v>427</v>
      </c>
      <c r="C64" s="24" t="s">
        <v>428</v>
      </c>
      <c r="D64" s="24" t="s">
        <v>483</v>
      </c>
      <c r="E64" s="24" t="s">
        <v>430</v>
      </c>
      <c r="F64" s="24" t="s">
        <v>451</v>
      </c>
      <c r="G64" s="25" t="n">
        <v>359100</v>
      </c>
      <c r="H64" s="25" t="s">
        <v>214</v>
      </c>
      <c r="I64" s="25" t="n">
        <v>359100</v>
      </c>
      <c r="J64" s="25" t="s">
        <v>214</v>
      </c>
      <c r="K64" s="25"/>
      <c r="L64" s="25"/>
      <c r="M64" s="25"/>
      <c r="N64" s="25"/>
      <c r="O64" s="25"/>
      <c r="P64" s="25"/>
      <c r="Q64" s="25" t="n">
        <v>359100</v>
      </c>
      <c r="R64" s="25" t="s">
        <v>214</v>
      </c>
      <c r="S64" s="25"/>
      <c r="T64" s="25"/>
      <c r="U64" s="25" t="n">
        <v>14690.17</v>
      </c>
      <c r="V64" s="25" t="s">
        <v>214</v>
      </c>
      <c r="W64" s="25" t="n">
        <v>14690.17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14690.17</v>
      </c>
      <c r="AF64" s="25" t="s">
        <v>214</v>
      </c>
      <c r="AG64" s="25"/>
      <c r="AH64" s="25"/>
    </row>
    <row r="65" customFormat="false" ht="12.75" hidden="false" customHeight="false" outlineLevel="0" collapsed="false">
      <c r="A65" s="26" t="s">
        <v>452</v>
      </c>
      <c r="B65" s="26" t="s">
        <v>427</v>
      </c>
      <c r="C65" s="24" t="s">
        <v>428</v>
      </c>
      <c r="D65" s="24" t="s">
        <v>483</v>
      </c>
      <c r="E65" s="24" t="s">
        <v>430</v>
      </c>
      <c r="F65" s="24" t="s">
        <v>453</v>
      </c>
      <c r="G65" s="25" t="n">
        <v>45000</v>
      </c>
      <c r="H65" s="28" t="s">
        <v>214</v>
      </c>
      <c r="I65" s="25" t="n">
        <v>45000</v>
      </c>
      <c r="J65" s="28" t="s">
        <v>214</v>
      </c>
      <c r="K65" s="28"/>
      <c r="L65" s="28"/>
      <c r="M65" s="28"/>
      <c r="N65" s="28"/>
      <c r="O65" s="28"/>
      <c r="P65" s="28"/>
      <c r="Q65" s="28" t="n">
        <v>45000</v>
      </c>
      <c r="R65" s="28" t="s">
        <v>214</v>
      </c>
      <c r="S65" s="28"/>
      <c r="T65" s="28"/>
      <c r="U65" s="25"/>
      <c r="V65" s="28"/>
      <c r="W65" s="25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26" t="s">
        <v>454</v>
      </c>
      <c r="B66" s="26" t="s">
        <v>427</v>
      </c>
      <c r="C66" s="24" t="s">
        <v>428</v>
      </c>
      <c r="D66" s="24" t="s">
        <v>483</v>
      </c>
      <c r="E66" s="24" t="s">
        <v>430</v>
      </c>
      <c r="F66" s="24" t="s">
        <v>455</v>
      </c>
      <c r="G66" s="25" t="n">
        <v>314100</v>
      </c>
      <c r="H66" s="28" t="s">
        <v>214</v>
      </c>
      <c r="I66" s="25" t="n">
        <v>314100</v>
      </c>
      <c r="J66" s="28" t="s">
        <v>214</v>
      </c>
      <c r="K66" s="28"/>
      <c r="L66" s="28"/>
      <c r="M66" s="28"/>
      <c r="N66" s="28"/>
      <c r="O66" s="28"/>
      <c r="P66" s="28"/>
      <c r="Q66" s="28" t="n">
        <v>314100</v>
      </c>
      <c r="R66" s="28" t="s">
        <v>214</v>
      </c>
      <c r="S66" s="28"/>
      <c r="T66" s="28"/>
      <c r="U66" s="25" t="n">
        <v>14690.17</v>
      </c>
      <c r="V66" s="28" t="s">
        <v>214</v>
      </c>
      <c r="W66" s="25" t="n">
        <v>14690.17</v>
      </c>
      <c r="X66" s="28" t="s">
        <v>214</v>
      </c>
      <c r="Y66" s="28"/>
      <c r="Z66" s="28"/>
      <c r="AA66" s="28"/>
      <c r="AB66" s="28"/>
      <c r="AC66" s="28"/>
      <c r="AD66" s="28"/>
      <c r="AE66" s="28" t="n">
        <v>14690.17</v>
      </c>
      <c r="AF66" s="28" t="s">
        <v>214</v>
      </c>
      <c r="AG66" s="28"/>
      <c r="AH66" s="28"/>
    </row>
    <row r="67" customFormat="false" ht="12.75" hidden="false" customHeight="false" outlineLevel="0" collapsed="false">
      <c r="A67" s="22" t="s">
        <v>492</v>
      </c>
      <c r="B67" s="22" t="s">
        <v>427</v>
      </c>
      <c r="C67" s="24" t="s">
        <v>428</v>
      </c>
      <c r="D67" s="24" t="s">
        <v>493</v>
      </c>
      <c r="E67" s="24" t="s">
        <v>430</v>
      </c>
      <c r="F67" s="24" t="s">
        <v>428</v>
      </c>
      <c r="G67" s="25" t="n">
        <v>2343000</v>
      </c>
      <c r="H67" s="25" t="s">
        <v>214</v>
      </c>
      <c r="I67" s="25" t="n">
        <v>2343000</v>
      </c>
      <c r="J67" s="25" t="n">
        <v>2343000</v>
      </c>
      <c r="K67" s="25" t="s">
        <v>214</v>
      </c>
      <c r="L67" s="25"/>
      <c r="M67" s="25"/>
      <c r="N67" s="25"/>
      <c r="O67" s="25"/>
      <c r="P67" s="25"/>
      <c r="Q67" s="25" t="n">
        <v>2343000</v>
      </c>
      <c r="R67" s="25" t="s">
        <v>214</v>
      </c>
      <c r="S67" s="25" t="n">
        <v>2343000</v>
      </c>
      <c r="T67" s="25" t="s">
        <v>214</v>
      </c>
      <c r="U67" s="25"/>
      <c r="V67" s="25"/>
      <c r="W67" s="25"/>
      <c r="X67" s="25" t="n">
        <v>585750</v>
      </c>
      <c r="Y67" s="25" t="s">
        <v>214</v>
      </c>
      <c r="Z67" s="25"/>
      <c r="AA67" s="25"/>
      <c r="AB67" s="25"/>
      <c r="AC67" s="25"/>
      <c r="AD67" s="25"/>
      <c r="AE67" s="25" t="n">
        <v>585750</v>
      </c>
      <c r="AF67" s="25" t="s">
        <v>214</v>
      </c>
      <c r="AG67" s="25"/>
      <c r="AH67" s="25"/>
    </row>
    <row r="68" customFormat="false" ht="12.75" hidden="false" customHeight="false" outlineLevel="0" collapsed="false">
      <c r="A68" s="22" t="s">
        <v>494</v>
      </c>
      <c r="B68" s="22" t="s">
        <v>427</v>
      </c>
      <c r="C68" s="24" t="s">
        <v>428</v>
      </c>
      <c r="D68" s="24" t="s">
        <v>495</v>
      </c>
      <c r="E68" s="24" t="s">
        <v>430</v>
      </c>
      <c r="F68" s="24" t="s">
        <v>428</v>
      </c>
      <c r="G68" s="25" t="n">
        <v>2343000</v>
      </c>
      <c r="H68" s="25" t="s">
        <v>214</v>
      </c>
      <c r="I68" s="25" t="n">
        <v>2343000</v>
      </c>
      <c r="J68" s="25" t="n">
        <v>2343000</v>
      </c>
      <c r="K68" s="25" t="s">
        <v>214</v>
      </c>
      <c r="L68" s="25"/>
      <c r="M68" s="25"/>
      <c r="N68" s="25"/>
      <c r="O68" s="25"/>
      <c r="P68" s="25"/>
      <c r="Q68" s="25" t="n">
        <v>2343000</v>
      </c>
      <c r="R68" s="25" t="s">
        <v>214</v>
      </c>
      <c r="S68" s="25" t="n">
        <v>2343000</v>
      </c>
      <c r="T68" s="25" t="s">
        <v>214</v>
      </c>
      <c r="U68" s="25"/>
      <c r="V68" s="25"/>
      <c r="W68" s="25"/>
      <c r="X68" s="25" t="n">
        <v>585750</v>
      </c>
      <c r="Y68" s="25" t="s">
        <v>214</v>
      </c>
      <c r="Z68" s="25"/>
      <c r="AA68" s="25"/>
      <c r="AB68" s="25"/>
      <c r="AC68" s="25"/>
      <c r="AD68" s="25"/>
      <c r="AE68" s="25" t="n">
        <v>585750</v>
      </c>
      <c r="AF68" s="25" t="s">
        <v>214</v>
      </c>
      <c r="AG68" s="25"/>
      <c r="AH68" s="25"/>
    </row>
    <row r="69" customFormat="false" ht="12.75" hidden="false" customHeight="false" outlineLevel="0" collapsed="false">
      <c r="A69" s="22" t="s">
        <v>435</v>
      </c>
      <c r="B69" s="22" t="s">
        <v>427</v>
      </c>
      <c r="C69" s="24" t="s">
        <v>428</v>
      </c>
      <c r="D69" s="24" t="s">
        <v>495</v>
      </c>
      <c r="E69" s="24" t="s">
        <v>430</v>
      </c>
      <c r="F69" s="24" t="s">
        <v>436</v>
      </c>
      <c r="G69" s="25" t="n">
        <v>2255000</v>
      </c>
      <c r="H69" s="25" t="s">
        <v>214</v>
      </c>
      <c r="I69" s="25" t="n">
        <v>225500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2255000</v>
      </c>
      <c r="T69" s="25" t="s">
        <v>214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A70" s="22" t="s">
        <v>437</v>
      </c>
      <c r="B70" s="22" t="s">
        <v>427</v>
      </c>
      <c r="C70" s="24" t="s">
        <v>428</v>
      </c>
      <c r="D70" s="24" t="s">
        <v>495</v>
      </c>
      <c r="E70" s="24" t="s">
        <v>430</v>
      </c>
      <c r="F70" s="24" t="s">
        <v>438</v>
      </c>
      <c r="G70" s="25" t="n">
        <v>2255000</v>
      </c>
      <c r="H70" s="25" t="s">
        <v>214</v>
      </c>
      <c r="I70" s="25" t="n">
        <v>2255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2255000</v>
      </c>
      <c r="T70" s="25" t="s">
        <v>214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6" t="s">
        <v>439</v>
      </c>
      <c r="B71" s="26" t="s">
        <v>427</v>
      </c>
      <c r="C71" s="24" t="s">
        <v>428</v>
      </c>
      <c r="D71" s="24" t="s">
        <v>495</v>
      </c>
      <c r="E71" s="24" t="s">
        <v>430</v>
      </c>
      <c r="F71" s="24" t="s">
        <v>440</v>
      </c>
      <c r="G71" s="25" t="n">
        <v>1732000</v>
      </c>
      <c r="H71" s="28" t="s">
        <v>214</v>
      </c>
      <c r="I71" s="25" t="n">
        <v>1732000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1732000</v>
      </c>
      <c r="T71" s="28" t="s">
        <v>214</v>
      </c>
      <c r="U71" s="25"/>
      <c r="V71" s="28"/>
      <c r="W71" s="25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26" t="s">
        <v>443</v>
      </c>
      <c r="B72" s="26" t="s">
        <v>427</v>
      </c>
      <c r="C72" s="24" t="s">
        <v>428</v>
      </c>
      <c r="D72" s="24" t="s">
        <v>495</v>
      </c>
      <c r="E72" s="24" t="s">
        <v>430</v>
      </c>
      <c r="F72" s="24" t="s">
        <v>444</v>
      </c>
      <c r="G72" s="25" t="n">
        <v>523000</v>
      </c>
      <c r="H72" s="28" t="s">
        <v>214</v>
      </c>
      <c r="I72" s="25" t="n">
        <v>5230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523000</v>
      </c>
      <c r="T72" s="28" t="s">
        <v>214</v>
      </c>
      <c r="U72" s="25"/>
      <c r="V72" s="28"/>
      <c r="W72" s="25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22" t="s">
        <v>449</v>
      </c>
      <c r="B73" s="22" t="s">
        <v>427</v>
      </c>
      <c r="C73" s="24" t="s">
        <v>428</v>
      </c>
      <c r="D73" s="24" t="s">
        <v>495</v>
      </c>
      <c r="E73" s="24" t="s">
        <v>430</v>
      </c>
      <c r="F73" s="24" t="s">
        <v>427</v>
      </c>
      <c r="G73" s="25" t="n">
        <v>88000</v>
      </c>
      <c r="H73" s="25" t="s">
        <v>214</v>
      </c>
      <c r="I73" s="25" t="n">
        <v>88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88000</v>
      </c>
      <c r="T73" s="25" t="s">
        <v>214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2.75" hidden="false" customHeight="false" outlineLevel="0" collapsed="false">
      <c r="A74" s="22" t="s">
        <v>450</v>
      </c>
      <c r="B74" s="22" t="s">
        <v>427</v>
      </c>
      <c r="C74" s="24" t="s">
        <v>428</v>
      </c>
      <c r="D74" s="24" t="s">
        <v>495</v>
      </c>
      <c r="E74" s="24" t="s">
        <v>430</v>
      </c>
      <c r="F74" s="24" t="s">
        <v>451</v>
      </c>
      <c r="G74" s="25" t="n">
        <v>88000</v>
      </c>
      <c r="H74" s="25" t="s">
        <v>214</v>
      </c>
      <c r="I74" s="25" t="n">
        <v>88000</v>
      </c>
      <c r="J74" s="25" t="s">
        <v>214</v>
      </c>
      <c r="K74" s="25"/>
      <c r="L74" s="25"/>
      <c r="M74" s="25"/>
      <c r="N74" s="25"/>
      <c r="O74" s="25"/>
      <c r="P74" s="25"/>
      <c r="Q74" s="25"/>
      <c r="R74" s="25"/>
      <c r="S74" s="25" t="n">
        <v>88000</v>
      </c>
      <c r="T74" s="25" t="s">
        <v>214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2.75" hidden="false" customHeight="false" outlineLevel="0" collapsed="false">
      <c r="A75" s="26" t="s">
        <v>454</v>
      </c>
      <c r="B75" s="26" t="s">
        <v>427</v>
      </c>
      <c r="C75" s="24" t="s">
        <v>428</v>
      </c>
      <c r="D75" s="24" t="s">
        <v>495</v>
      </c>
      <c r="E75" s="24" t="s">
        <v>430</v>
      </c>
      <c r="F75" s="24" t="s">
        <v>455</v>
      </c>
      <c r="G75" s="25" t="n">
        <v>88000</v>
      </c>
      <c r="H75" s="28" t="s">
        <v>214</v>
      </c>
      <c r="I75" s="25" t="n">
        <v>88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88000</v>
      </c>
      <c r="T75" s="28" t="s">
        <v>214</v>
      </c>
      <c r="U75" s="25"/>
      <c r="V75" s="28"/>
      <c r="W75" s="25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2.75" hidden="false" customHeight="false" outlineLevel="0" collapsed="false">
      <c r="A76" s="22" t="s">
        <v>496</v>
      </c>
      <c r="B76" s="22" t="s">
        <v>427</v>
      </c>
      <c r="C76" s="24" t="s">
        <v>428</v>
      </c>
      <c r="D76" s="24" t="s">
        <v>495</v>
      </c>
      <c r="E76" s="24" t="s">
        <v>430</v>
      </c>
      <c r="F76" s="24" t="s">
        <v>497</v>
      </c>
      <c r="G76" s="25" t="s">
        <v>214</v>
      </c>
      <c r="H76" s="25"/>
      <c r="I76" s="25"/>
      <c r="J76" s="25" t="n">
        <v>2343000</v>
      </c>
      <c r="K76" s="25" t="s">
        <v>214</v>
      </c>
      <c r="L76" s="25"/>
      <c r="M76" s="25"/>
      <c r="N76" s="25"/>
      <c r="O76" s="25"/>
      <c r="P76" s="25"/>
      <c r="Q76" s="25" t="n">
        <v>2343000</v>
      </c>
      <c r="R76" s="25" t="s">
        <v>214</v>
      </c>
      <c r="S76" s="25"/>
      <c r="T76" s="25"/>
      <c r="U76" s="25"/>
      <c r="V76" s="25"/>
      <c r="W76" s="25"/>
      <c r="X76" s="25" t="n">
        <v>585750</v>
      </c>
      <c r="Y76" s="25" t="s">
        <v>214</v>
      </c>
      <c r="Z76" s="25"/>
      <c r="AA76" s="25"/>
      <c r="AB76" s="25"/>
      <c r="AC76" s="25"/>
      <c r="AD76" s="25"/>
      <c r="AE76" s="25" t="n">
        <v>58575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6" t="s">
        <v>498</v>
      </c>
      <c r="B77" s="26" t="s">
        <v>427</v>
      </c>
      <c r="C77" s="24" t="s">
        <v>428</v>
      </c>
      <c r="D77" s="24" t="s">
        <v>495</v>
      </c>
      <c r="E77" s="24" t="s">
        <v>430</v>
      </c>
      <c r="F77" s="24" t="s">
        <v>499</v>
      </c>
      <c r="G77" s="25" t="s">
        <v>214</v>
      </c>
      <c r="H77" s="28"/>
      <c r="I77" s="25"/>
      <c r="J77" s="28" t="n">
        <v>2343000</v>
      </c>
      <c r="K77" s="28" t="s">
        <v>214</v>
      </c>
      <c r="L77" s="28"/>
      <c r="M77" s="28"/>
      <c r="N77" s="28"/>
      <c r="O77" s="28"/>
      <c r="P77" s="28"/>
      <c r="Q77" s="28" t="n">
        <v>2343000</v>
      </c>
      <c r="R77" s="28" t="s">
        <v>214</v>
      </c>
      <c r="S77" s="28"/>
      <c r="T77" s="28"/>
      <c r="U77" s="25"/>
      <c r="V77" s="28"/>
      <c r="W77" s="25"/>
      <c r="X77" s="28" t="n">
        <v>585750</v>
      </c>
      <c r="Y77" s="28" t="s">
        <v>214</v>
      </c>
      <c r="Z77" s="28"/>
      <c r="AA77" s="28"/>
      <c r="AB77" s="28"/>
      <c r="AC77" s="28"/>
      <c r="AD77" s="28"/>
      <c r="AE77" s="28" t="n">
        <v>585750</v>
      </c>
      <c r="AF77" s="28" t="s">
        <v>214</v>
      </c>
      <c r="AG77" s="28"/>
      <c r="AH77" s="28"/>
    </row>
    <row r="78" customFormat="false" ht="12.75" hidden="false" customHeight="false" outlineLevel="0" collapsed="false">
      <c r="A78" s="22" t="s">
        <v>500</v>
      </c>
      <c r="B78" s="22" t="s">
        <v>427</v>
      </c>
      <c r="C78" s="24" t="s">
        <v>428</v>
      </c>
      <c r="D78" s="24" t="s">
        <v>501</v>
      </c>
      <c r="E78" s="24" t="s">
        <v>430</v>
      </c>
      <c r="F78" s="24" t="s">
        <v>428</v>
      </c>
      <c r="G78" s="25" t="n">
        <v>7532800</v>
      </c>
      <c r="H78" s="25" t="s">
        <v>214</v>
      </c>
      <c r="I78" s="25" t="n">
        <v>7532800</v>
      </c>
      <c r="J78" s="25" t="s">
        <v>214</v>
      </c>
      <c r="K78" s="25"/>
      <c r="L78" s="25"/>
      <c r="M78" s="25"/>
      <c r="N78" s="25"/>
      <c r="O78" s="25"/>
      <c r="P78" s="25"/>
      <c r="Q78" s="25" t="n">
        <v>7532800</v>
      </c>
      <c r="R78" s="25" t="s">
        <v>214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</row>
    <row r="79" customFormat="false" ht="12.75" hidden="false" customHeight="false" outlineLevel="0" collapsed="false">
      <c r="A79" s="22" t="s">
        <v>502</v>
      </c>
      <c r="B79" s="22" t="s">
        <v>427</v>
      </c>
      <c r="C79" s="24" t="s">
        <v>428</v>
      </c>
      <c r="D79" s="24" t="s">
        <v>503</v>
      </c>
      <c r="E79" s="24" t="s">
        <v>430</v>
      </c>
      <c r="F79" s="24" t="s">
        <v>428</v>
      </c>
      <c r="G79" s="25" t="n">
        <v>7532800</v>
      </c>
      <c r="H79" s="25" t="s">
        <v>214</v>
      </c>
      <c r="I79" s="25" t="n">
        <v>7532800</v>
      </c>
      <c r="J79" s="25" t="s">
        <v>214</v>
      </c>
      <c r="K79" s="25"/>
      <c r="L79" s="25"/>
      <c r="M79" s="25"/>
      <c r="N79" s="25"/>
      <c r="O79" s="25"/>
      <c r="P79" s="25"/>
      <c r="Q79" s="25" t="n">
        <v>7532800</v>
      </c>
      <c r="R79" s="25" t="s">
        <v>21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</row>
    <row r="80" customFormat="false" ht="12.75" hidden="false" customHeight="false" outlineLevel="0" collapsed="false">
      <c r="A80" s="22" t="s">
        <v>435</v>
      </c>
      <c r="B80" s="22" t="s">
        <v>427</v>
      </c>
      <c r="C80" s="24" t="s">
        <v>428</v>
      </c>
      <c r="D80" s="24" t="s">
        <v>503</v>
      </c>
      <c r="E80" s="24" t="s">
        <v>430</v>
      </c>
      <c r="F80" s="24" t="s">
        <v>436</v>
      </c>
      <c r="G80" s="25" t="n">
        <v>4380000</v>
      </c>
      <c r="H80" s="25" t="s">
        <v>214</v>
      </c>
      <c r="I80" s="25" t="n">
        <v>4380000</v>
      </c>
      <c r="J80" s="25" t="s">
        <v>214</v>
      </c>
      <c r="K80" s="25"/>
      <c r="L80" s="25"/>
      <c r="M80" s="25"/>
      <c r="N80" s="25"/>
      <c r="O80" s="25"/>
      <c r="P80" s="25"/>
      <c r="Q80" s="25" t="n">
        <v>4380000</v>
      </c>
      <c r="R80" s="25" t="s">
        <v>214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2.75" hidden="false" customHeight="false" outlineLevel="0" collapsed="false">
      <c r="A81" s="22" t="s">
        <v>484</v>
      </c>
      <c r="B81" s="22" t="s">
        <v>427</v>
      </c>
      <c r="C81" s="24" t="s">
        <v>428</v>
      </c>
      <c r="D81" s="24" t="s">
        <v>503</v>
      </c>
      <c r="E81" s="24" t="s">
        <v>430</v>
      </c>
      <c r="F81" s="24" t="s">
        <v>485</v>
      </c>
      <c r="G81" s="25" t="n">
        <v>4380000</v>
      </c>
      <c r="H81" s="25" t="s">
        <v>214</v>
      </c>
      <c r="I81" s="25" t="n">
        <v>4380000</v>
      </c>
      <c r="J81" s="25" t="s">
        <v>214</v>
      </c>
      <c r="K81" s="25"/>
      <c r="L81" s="25"/>
      <c r="M81" s="25"/>
      <c r="N81" s="25"/>
      <c r="O81" s="25"/>
      <c r="P81" s="25"/>
      <c r="Q81" s="25" t="n">
        <v>4380000</v>
      </c>
      <c r="R81" s="25" t="s">
        <v>214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2.75" hidden="false" customHeight="false" outlineLevel="0" collapsed="false">
      <c r="A82" s="26" t="s">
        <v>486</v>
      </c>
      <c r="B82" s="26" t="s">
        <v>427</v>
      </c>
      <c r="C82" s="24" t="s">
        <v>428</v>
      </c>
      <c r="D82" s="24" t="s">
        <v>503</v>
      </c>
      <c r="E82" s="24" t="s">
        <v>430</v>
      </c>
      <c r="F82" s="24" t="s">
        <v>487</v>
      </c>
      <c r="G82" s="25" t="n">
        <v>3345000</v>
      </c>
      <c r="H82" s="28" t="s">
        <v>214</v>
      </c>
      <c r="I82" s="25" t="n">
        <v>3345000</v>
      </c>
      <c r="J82" s="28" t="s">
        <v>214</v>
      </c>
      <c r="K82" s="28"/>
      <c r="L82" s="28"/>
      <c r="M82" s="28"/>
      <c r="N82" s="28"/>
      <c r="O82" s="28"/>
      <c r="P82" s="28"/>
      <c r="Q82" s="28" t="n">
        <v>3345000</v>
      </c>
      <c r="R82" s="28" t="s">
        <v>214</v>
      </c>
      <c r="S82" s="28"/>
      <c r="T82" s="28"/>
      <c r="U82" s="25"/>
      <c r="V82" s="28"/>
      <c r="W82" s="25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2.75" hidden="false" customHeight="false" outlineLevel="0" collapsed="false">
      <c r="A83" s="26" t="s">
        <v>488</v>
      </c>
      <c r="B83" s="26" t="s">
        <v>427</v>
      </c>
      <c r="C83" s="24" t="s">
        <v>428</v>
      </c>
      <c r="D83" s="24" t="s">
        <v>503</v>
      </c>
      <c r="E83" s="24" t="s">
        <v>430</v>
      </c>
      <c r="F83" s="24" t="s">
        <v>489</v>
      </c>
      <c r="G83" s="25" t="n">
        <v>25000</v>
      </c>
      <c r="H83" s="28" t="s">
        <v>214</v>
      </c>
      <c r="I83" s="25" t="n">
        <v>25000</v>
      </c>
      <c r="J83" s="28" t="s">
        <v>214</v>
      </c>
      <c r="K83" s="28"/>
      <c r="L83" s="28"/>
      <c r="M83" s="28"/>
      <c r="N83" s="28"/>
      <c r="O83" s="28"/>
      <c r="P83" s="28"/>
      <c r="Q83" s="28" t="n">
        <v>25000</v>
      </c>
      <c r="R83" s="28" t="s">
        <v>214</v>
      </c>
      <c r="S83" s="28"/>
      <c r="T83" s="28"/>
      <c r="U83" s="25"/>
      <c r="V83" s="28"/>
      <c r="W83" s="25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2.75" hidden="false" customHeight="false" outlineLevel="0" collapsed="false">
      <c r="A84" s="26" t="s">
        <v>490</v>
      </c>
      <c r="B84" s="26" t="s">
        <v>427</v>
      </c>
      <c r="C84" s="24" t="s">
        <v>428</v>
      </c>
      <c r="D84" s="24" t="s">
        <v>503</v>
      </c>
      <c r="E84" s="24" t="s">
        <v>430</v>
      </c>
      <c r="F84" s="24" t="s">
        <v>491</v>
      </c>
      <c r="G84" s="25" t="n">
        <v>1010000</v>
      </c>
      <c r="H84" s="28" t="s">
        <v>214</v>
      </c>
      <c r="I84" s="25" t="n">
        <v>1010000</v>
      </c>
      <c r="J84" s="28" t="s">
        <v>214</v>
      </c>
      <c r="K84" s="28"/>
      <c r="L84" s="28"/>
      <c r="M84" s="28"/>
      <c r="N84" s="28"/>
      <c r="O84" s="28"/>
      <c r="P84" s="28"/>
      <c r="Q84" s="28" t="n">
        <v>1010000</v>
      </c>
      <c r="R84" s="28" t="s">
        <v>214</v>
      </c>
      <c r="S84" s="28"/>
      <c r="T84" s="28"/>
      <c r="U84" s="25"/>
      <c r="V84" s="28"/>
      <c r="W84" s="25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2.75" hidden="false" customHeight="false" outlineLevel="0" collapsed="false">
      <c r="A85" s="22" t="s">
        <v>449</v>
      </c>
      <c r="B85" s="22" t="s">
        <v>427</v>
      </c>
      <c r="C85" s="24" t="s">
        <v>428</v>
      </c>
      <c r="D85" s="24" t="s">
        <v>503</v>
      </c>
      <c r="E85" s="24" t="s">
        <v>430</v>
      </c>
      <c r="F85" s="24" t="s">
        <v>427</v>
      </c>
      <c r="G85" s="25" t="n">
        <v>3152800</v>
      </c>
      <c r="H85" s="25" t="s">
        <v>214</v>
      </c>
      <c r="I85" s="25" t="n">
        <v>3152800</v>
      </c>
      <c r="J85" s="25" t="s">
        <v>214</v>
      </c>
      <c r="K85" s="25"/>
      <c r="L85" s="25"/>
      <c r="M85" s="25"/>
      <c r="N85" s="25"/>
      <c r="O85" s="25"/>
      <c r="P85" s="25"/>
      <c r="Q85" s="25" t="n">
        <v>3152800</v>
      </c>
      <c r="R85" s="25" t="s">
        <v>214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</row>
    <row r="86" customFormat="false" ht="12.75" hidden="false" customHeight="false" outlineLevel="0" collapsed="false">
      <c r="A86" s="22" t="s">
        <v>450</v>
      </c>
      <c r="B86" s="22" t="s">
        <v>427</v>
      </c>
      <c r="C86" s="24" t="s">
        <v>428</v>
      </c>
      <c r="D86" s="24" t="s">
        <v>503</v>
      </c>
      <c r="E86" s="24" t="s">
        <v>430</v>
      </c>
      <c r="F86" s="24" t="s">
        <v>451</v>
      </c>
      <c r="G86" s="25" t="n">
        <v>3152800</v>
      </c>
      <c r="H86" s="25" t="s">
        <v>214</v>
      </c>
      <c r="I86" s="25" t="n">
        <v>3152800</v>
      </c>
      <c r="J86" s="25" t="s">
        <v>214</v>
      </c>
      <c r="K86" s="25"/>
      <c r="L86" s="25"/>
      <c r="M86" s="25"/>
      <c r="N86" s="25"/>
      <c r="O86" s="25"/>
      <c r="P86" s="25"/>
      <c r="Q86" s="25" t="n">
        <v>3152800</v>
      </c>
      <c r="R86" s="25" t="s">
        <v>214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2.75" hidden="false" customHeight="false" outlineLevel="0" collapsed="false">
      <c r="A87" s="26" t="s">
        <v>452</v>
      </c>
      <c r="B87" s="26" t="s">
        <v>427</v>
      </c>
      <c r="C87" s="24" t="s">
        <v>428</v>
      </c>
      <c r="D87" s="24" t="s">
        <v>503</v>
      </c>
      <c r="E87" s="24" t="s">
        <v>430</v>
      </c>
      <c r="F87" s="24" t="s">
        <v>453</v>
      </c>
      <c r="G87" s="25" t="n">
        <v>50000</v>
      </c>
      <c r="H87" s="28" t="s">
        <v>214</v>
      </c>
      <c r="I87" s="25" t="n">
        <v>50000</v>
      </c>
      <c r="J87" s="28" t="s">
        <v>214</v>
      </c>
      <c r="K87" s="28"/>
      <c r="L87" s="28"/>
      <c r="M87" s="28"/>
      <c r="N87" s="28"/>
      <c r="O87" s="28"/>
      <c r="P87" s="28"/>
      <c r="Q87" s="28" t="n">
        <v>50000</v>
      </c>
      <c r="R87" s="28" t="s">
        <v>214</v>
      </c>
      <c r="S87" s="28"/>
      <c r="T87" s="28"/>
      <c r="U87" s="25"/>
      <c r="V87" s="28"/>
      <c r="W87" s="25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2.75" hidden="false" customHeight="false" outlineLevel="0" collapsed="false">
      <c r="A88" s="26" t="s">
        <v>454</v>
      </c>
      <c r="B88" s="26" t="s">
        <v>427</v>
      </c>
      <c r="C88" s="24" t="s">
        <v>428</v>
      </c>
      <c r="D88" s="24" t="s">
        <v>503</v>
      </c>
      <c r="E88" s="24" t="s">
        <v>430</v>
      </c>
      <c r="F88" s="24" t="s">
        <v>455</v>
      </c>
      <c r="G88" s="25" t="n">
        <v>3102800</v>
      </c>
      <c r="H88" s="28" t="s">
        <v>214</v>
      </c>
      <c r="I88" s="25" t="n">
        <v>3102800</v>
      </c>
      <c r="J88" s="28" t="s">
        <v>214</v>
      </c>
      <c r="K88" s="28"/>
      <c r="L88" s="28"/>
      <c r="M88" s="28"/>
      <c r="N88" s="28"/>
      <c r="O88" s="28"/>
      <c r="P88" s="28"/>
      <c r="Q88" s="28" t="n">
        <v>3102800</v>
      </c>
      <c r="R88" s="28" t="s">
        <v>214</v>
      </c>
      <c r="S88" s="28"/>
      <c r="T88" s="28"/>
      <c r="U88" s="25"/>
      <c r="V88" s="28"/>
      <c r="W88" s="25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2.75" hidden="false" customHeight="false" outlineLevel="0" collapsed="false">
      <c r="A89" s="22" t="s">
        <v>504</v>
      </c>
      <c r="B89" s="22" t="s">
        <v>427</v>
      </c>
      <c r="C89" s="24" t="s">
        <v>428</v>
      </c>
      <c r="D89" s="24" t="s">
        <v>505</v>
      </c>
      <c r="E89" s="24" t="s">
        <v>430</v>
      </c>
      <c r="F89" s="24" t="s">
        <v>428</v>
      </c>
      <c r="G89" s="25" t="n">
        <v>31110296.6</v>
      </c>
      <c r="H89" s="25" t="s">
        <v>214</v>
      </c>
      <c r="I89" s="25" t="n">
        <v>31110296.6</v>
      </c>
      <c r="J89" s="25" t="s">
        <v>214</v>
      </c>
      <c r="K89" s="25"/>
      <c r="L89" s="25"/>
      <c r="M89" s="25"/>
      <c r="N89" s="25"/>
      <c r="O89" s="25"/>
      <c r="P89" s="25"/>
      <c r="Q89" s="25" t="n">
        <v>31110296.6</v>
      </c>
      <c r="R89" s="25" t="s">
        <v>214</v>
      </c>
      <c r="S89" s="25"/>
      <c r="T89" s="25"/>
      <c r="U89" s="25" t="n">
        <v>352215.72</v>
      </c>
      <c r="V89" s="25" t="s">
        <v>214</v>
      </c>
      <c r="W89" s="25" t="n">
        <v>352215.72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352215.72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2" t="s">
        <v>506</v>
      </c>
      <c r="B90" s="22" t="s">
        <v>427</v>
      </c>
      <c r="C90" s="24" t="s">
        <v>428</v>
      </c>
      <c r="D90" s="24" t="s">
        <v>507</v>
      </c>
      <c r="E90" s="24" t="s">
        <v>430</v>
      </c>
      <c r="F90" s="24" t="s">
        <v>428</v>
      </c>
      <c r="G90" s="25" t="n">
        <v>4622900</v>
      </c>
      <c r="H90" s="25" t="s">
        <v>214</v>
      </c>
      <c r="I90" s="25" t="n">
        <v>4622900</v>
      </c>
      <c r="J90" s="25" t="s">
        <v>214</v>
      </c>
      <c r="K90" s="25"/>
      <c r="L90" s="25"/>
      <c r="M90" s="25"/>
      <c r="N90" s="25"/>
      <c r="O90" s="25"/>
      <c r="P90" s="25"/>
      <c r="Q90" s="25" t="n">
        <v>4622900</v>
      </c>
      <c r="R90" s="25" t="s">
        <v>214</v>
      </c>
      <c r="S90" s="25"/>
      <c r="T90" s="25"/>
      <c r="U90" s="25" t="n">
        <v>306142</v>
      </c>
      <c r="V90" s="25" t="s">
        <v>214</v>
      </c>
      <c r="W90" s="25" t="n">
        <v>306142</v>
      </c>
      <c r="X90" s="25" t="s">
        <v>214</v>
      </c>
      <c r="Y90" s="25"/>
      <c r="Z90" s="25"/>
      <c r="AA90" s="25"/>
      <c r="AB90" s="25"/>
      <c r="AC90" s="25"/>
      <c r="AD90" s="25"/>
      <c r="AE90" s="25" t="n">
        <v>306142</v>
      </c>
      <c r="AF90" s="25" t="s">
        <v>214</v>
      </c>
      <c r="AG90" s="25"/>
      <c r="AH90" s="25"/>
    </row>
    <row r="91" customFormat="false" ht="12.75" hidden="false" customHeight="false" outlineLevel="0" collapsed="false">
      <c r="A91" s="22" t="s">
        <v>435</v>
      </c>
      <c r="B91" s="22" t="s">
        <v>427</v>
      </c>
      <c r="C91" s="24" t="s">
        <v>428</v>
      </c>
      <c r="D91" s="24" t="s">
        <v>507</v>
      </c>
      <c r="E91" s="24" t="s">
        <v>430</v>
      </c>
      <c r="F91" s="24" t="s">
        <v>436</v>
      </c>
      <c r="G91" s="25" t="n">
        <v>4363900</v>
      </c>
      <c r="H91" s="25" t="s">
        <v>214</v>
      </c>
      <c r="I91" s="25" t="n">
        <v>4363900</v>
      </c>
      <c r="J91" s="25" t="s">
        <v>214</v>
      </c>
      <c r="K91" s="25"/>
      <c r="L91" s="25"/>
      <c r="M91" s="25"/>
      <c r="N91" s="25"/>
      <c r="O91" s="25"/>
      <c r="P91" s="25"/>
      <c r="Q91" s="25" t="n">
        <v>4363900</v>
      </c>
      <c r="R91" s="25" t="s">
        <v>214</v>
      </c>
      <c r="S91" s="25"/>
      <c r="T91" s="25"/>
      <c r="U91" s="25" t="n">
        <v>306142</v>
      </c>
      <c r="V91" s="25" t="s">
        <v>214</v>
      </c>
      <c r="W91" s="25" t="n">
        <v>306142</v>
      </c>
      <c r="X91" s="25" t="s">
        <v>214</v>
      </c>
      <c r="Y91" s="25"/>
      <c r="Z91" s="25"/>
      <c r="AA91" s="25"/>
      <c r="AB91" s="25"/>
      <c r="AC91" s="25"/>
      <c r="AD91" s="25"/>
      <c r="AE91" s="25" t="n">
        <v>306142</v>
      </c>
      <c r="AF91" s="25" t="s">
        <v>214</v>
      </c>
      <c r="AG91" s="25"/>
      <c r="AH91" s="25"/>
    </row>
    <row r="92" customFormat="false" ht="12.75" hidden="false" customHeight="false" outlineLevel="0" collapsed="false">
      <c r="A92" s="22" t="s">
        <v>437</v>
      </c>
      <c r="B92" s="22" t="s">
        <v>427</v>
      </c>
      <c r="C92" s="24" t="s">
        <v>428</v>
      </c>
      <c r="D92" s="24" t="s">
        <v>507</v>
      </c>
      <c r="E92" s="24" t="s">
        <v>430</v>
      </c>
      <c r="F92" s="24" t="s">
        <v>438</v>
      </c>
      <c r="G92" s="25" t="n">
        <v>4363900</v>
      </c>
      <c r="H92" s="25" t="s">
        <v>214</v>
      </c>
      <c r="I92" s="25" t="n">
        <v>4363900</v>
      </c>
      <c r="J92" s="25" t="s">
        <v>214</v>
      </c>
      <c r="K92" s="25"/>
      <c r="L92" s="25"/>
      <c r="M92" s="25"/>
      <c r="N92" s="25"/>
      <c r="O92" s="25"/>
      <c r="P92" s="25"/>
      <c r="Q92" s="25" t="n">
        <v>4363900</v>
      </c>
      <c r="R92" s="25" t="s">
        <v>214</v>
      </c>
      <c r="S92" s="25"/>
      <c r="T92" s="25"/>
      <c r="U92" s="25" t="n">
        <v>306142</v>
      </c>
      <c r="V92" s="25" t="s">
        <v>214</v>
      </c>
      <c r="W92" s="25" t="n">
        <v>306142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306142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6" t="s">
        <v>439</v>
      </c>
      <c r="B93" s="26" t="s">
        <v>427</v>
      </c>
      <c r="C93" s="24" t="s">
        <v>428</v>
      </c>
      <c r="D93" s="24" t="s">
        <v>507</v>
      </c>
      <c r="E93" s="24" t="s">
        <v>430</v>
      </c>
      <c r="F93" s="24" t="s">
        <v>440</v>
      </c>
      <c r="G93" s="25" t="n">
        <v>3321000</v>
      </c>
      <c r="H93" s="28" t="s">
        <v>214</v>
      </c>
      <c r="I93" s="25" t="n">
        <v>3321000</v>
      </c>
      <c r="J93" s="28" t="s">
        <v>214</v>
      </c>
      <c r="K93" s="28"/>
      <c r="L93" s="28"/>
      <c r="M93" s="28"/>
      <c r="N93" s="28"/>
      <c r="O93" s="28"/>
      <c r="P93" s="28"/>
      <c r="Q93" s="28" t="n">
        <v>3321000</v>
      </c>
      <c r="R93" s="28" t="s">
        <v>214</v>
      </c>
      <c r="S93" s="28"/>
      <c r="T93" s="28"/>
      <c r="U93" s="25" t="n">
        <v>228448</v>
      </c>
      <c r="V93" s="28" t="s">
        <v>214</v>
      </c>
      <c r="W93" s="25" t="n">
        <v>228448</v>
      </c>
      <c r="X93" s="28" t="s">
        <v>214</v>
      </c>
      <c r="Y93" s="28"/>
      <c r="Z93" s="28"/>
      <c r="AA93" s="28"/>
      <c r="AB93" s="28"/>
      <c r="AC93" s="28"/>
      <c r="AD93" s="28"/>
      <c r="AE93" s="28" t="n">
        <v>228448</v>
      </c>
      <c r="AF93" s="28" t="s">
        <v>214</v>
      </c>
      <c r="AG93" s="28"/>
      <c r="AH93" s="28"/>
    </row>
    <row r="94" customFormat="false" ht="12.75" hidden="false" customHeight="false" outlineLevel="0" collapsed="false">
      <c r="A94" s="26" t="s">
        <v>441</v>
      </c>
      <c r="B94" s="26" t="s">
        <v>427</v>
      </c>
      <c r="C94" s="24" t="s">
        <v>428</v>
      </c>
      <c r="D94" s="24" t="s">
        <v>507</v>
      </c>
      <c r="E94" s="24" t="s">
        <v>430</v>
      </c>
      <c r="F94" s="24" t="s">
        <v>442</v>
      </c>
      <c r="G94" s="25" t="n">
        <v>40000</v>
      </c>
      <c r="H94" s="28" t="s">
        <v>214</v>
      </c>
      <c r="I94" s="25" t="n">
        <v>40000</v>
      </c>
      <c r="J94" s="28" t="s">
        <v>214</v>
      </c>
      <c r="K94" s="28"/>
      <c r="L94" s="28"/>
      <c r="M94" s="28"/>
      <c r="N94" s="28"/>
      <c r="O94" s="28"/>
      <c r="P94" s="28"/>
      <c r="Q94" s="28" t="n">
        <v>40000</v>
      </c>
      <c r="R94" s="28" t="s">
        <v>214</v>
      </c>
      <c r="S94" s="28"/>
      <c r="T94" s="28"/>
      <c r="U94" s="25"/>
      <c r="V94" s="28"/>
      <c r="W94" s="25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false" outlineLevel="0" collapsed="false">
      <c r="A95" s="26" t="s">
        <v>443</v>
      </c>
      <c r="B95" s="26" t="s">
        <v>427</v>
      </c>
      <c r="C95" s="24" t="s">
        <v>428</v>
      </c>
      <c r="D95" s="24" t="s">
        <v>507</v>
      </c>
      <c r="E95" s="24" t="s">
        <v>430</v>
      </c>
      <c r="F95" s="24" t="s">
        <v>444</v>
      </c>
      <c r="G95" s="25" t="n">
        <v>1002900</v>
      </c>
      <c r="H95" s="28" t="s">
        <v>214</v>
      </c>
      <c r="I95" s="25" t="n">
        <v>1002900</v>
      </c>
      <c r="J95" s="28" t="s">
        <v>214</v>
      </c>
      <c r="K95" s="28"/>
      <c r="L95" s="28"/>
      <c r="M95" s="28"/>
      <c r="N95" s="28"/>
      <c r="O95" s="28"/>
      <c r="P95" s="28"/>
      <c r="Q95" s="28" t="n">
        <v>1002900</v>
      </c>
      <c r="R95" s="28" t="s">
        <v>214</v>
      </c>
      <c r="S95" s="28"/>
      <c r="T95" s="28"/>
      <c r="U95" s="25" t="n">
        <v>77694</v>
      </c>
      <c r="V95" s="28" t="s">
        <v>214</v>
      </c>
      <c r="W95" s="25" t="n">
        <v>77694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77694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2" t="s">
        <v>449</v>
      </c>
      <c r="B96" s="22" t="s">
        <v>427</v>
      </c>
      <c r="C96" s="24" t="s">
        <v>428</v>
      </c>
      <c r="D96" s="24" t="s">
        <v>507</v>
      </c>
      <c r="E96" s="24" t="s">
        <v>430</v>
      </c>
      <c r="F96" s="24" t="s">
        <v>427</v>
      </c>
      <c r="G96" s="25" t="n">
        <v>259000</v>
      </c>
      <c r="H96" s="25" t="s">
        <v>214</v>
      </c>
      <c r="I96" s="25" t="n">
        <v>259000</v>
      </c>
      <c r="J96" s="25" t="s">
        <v>214</v>
      </c>
      <c r="K96" s="25"/>
      <c r="L96" s="25"/>
      <c r="M96" s="25"/>
      <c r="N96" s="25"/>
      <c r="O96" s="25"/>
      <c r="P96" s="25"/>
      <c r="Q96" s="25" t="n">
        <v>259000</v>
      </c>
      <c r="R96" s="25" t="s">
        <v>214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</row>
    <row r="97" customFormat="false" ht="12.75" hidden="false" customHeight="false" outlineLevel="0" collapsed="false">
      <c r="A97" s="22" t="s">
        <v>450</v>
      </c>
      <c r="B97" s="22" t="s">
        <v>427</v>
      </c>
      <c r="C97" s="24" t="s">
        <v>428</v>
      </c>
      <c r="D97" s="24" t="s">
        <v>507</v>
      </c>
      <c r="E97" s="24" t="s">
        <v>430</v>
      </c>
      <c r="F97" s="24" t="s">
        <v>451</v>
      </c>
      <c r="G97" s="25" t="n">
        <v>259000</v>
      </c>
      <c r="H97" s="25" t="s">
        <v>214</v>
      </c>
      <c r="I97" s="25" t="n">
        <v>259000</v>
      </c>
      <c r="J97" s="25" t="s">
        <v>214</v>
      </c>
      <c r="K97" s="25"/>
      <c r="L97" s="25"/>
      <c r="M97" s="25"/>
      <c r="N97" s="25"/>
      <c r="O97" s="25"/>
      <c r="P97" s="25"/>
      <c r="Q97" s="25" t="n">
        <v>259000</v>
      </c>
      <c r="R97" s="25" t="s">
        <v>214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2.75" hidden="false" customHeight="false" outlineLevel="0" collapsed="false">
      <c r="A98" s="26" t="s">
        <v>452</v>
      </c>
      <c r="B98" s="26" t="s">
        <v>427</v>
      </c>
      <c r="C98" s="24" t="s">
        <v>428</v>
      </c>
      <c r="D98" s="24" t="s">
        <v>507</v>
      </c>
      <c r="E98" s="24" t="s">
        <v>430</v>
      </c>
      <c r="F98" s="24" t="s">
        <v>453</v>
      </c>
      <c r="G98" s="25" t="n">
        <v>70000</v>
      </c>
      <c r="H98" s="28" t="s">
        <v>214</v>
      </c>
      <c r="I98" s="25" t="n">
        <v>70000</v>
      </c>
      <c r="J98" s="28" t="s">
        <v>214</v>
      </c>
      <c r="K98" s="28"/>
      <c r="L98" s="28"/>
      <c r="M98" s="28"/>
      <c r="N98" s="28"/>
      <c r="O98" s="28"/>
      <c r="P98" s="28"/>
      <c r="Q98" s="28" t="n">
        <v>70000</v>
      </c>
      <c r="R98" s="28" t="s">
        <v>214</v>
      </c>
      <c r="S98" s="28"/>
      <c r="T98" s="28"/>
      <c r="U98" s="25"/>
      <c r="V98" s="28"/>
      <c r="W98" s="25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2.75" hidden="false" customHeight="false" outlineLevel="0" collapsed="false">
      <c r="A99" s="26" t="s">
        <v>454</v>
      </c>
      <c r="B99" s="26" t="s">
        <v>427</v>
      </c>
      <c r="C99" s="24" t="s">
        <v>428</v>
      </c>
      <c r="D99" s="24" t="s">
        <v>507</v>
      </c>
      <c r="E99" s="24" t="s">
        <v>430</v>
      </c>
      <c r="F99" s="24" t="s">
        <v>455</v>
      </c>
      <c r="G99" s="25" t="n">
        <v>80000</v>
      </c>
      <c r="H99" s="28" t="s">
        <v>214</v>
      </c>
      <c r="I99" s="25" t="n">
        <v>80000</v>
      </c>
      <c r="J99" s="28" t="s">
        <v>214</v>
      </c>
      <c r="K99" s="28"/>
      <c r="L99" s="28"/>
      <c r="M99" s="28"/>
      <c r="N99" s="28"/>
      <c r="O99" s="28"/>
      <c r="P99" s="28"/>
      <c r="Q99" s="28" t="n">
        <v>80000</v>
      </c>
      <c r="R99" s="28" t="s">
        <v>214</v>
      </c>
      <c r="S99" s="28"/>
      <c r="T99" s="28"/>
      <c r="U99" s="25"/>
      <c r="V99" s="28"/>
      <c r="W99" s="25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2.75" hidden="false" customHeight="false" outlineLevel="0" collapsed="false">
      <c r="A100" s="26" t="s">
        <v>456</v>
      </c>
      <c r="B100" s="26" t="s">
        <v>427</v>
      </c>
      <c r="C100" s="24" t="s">
        <v>428</v>
      </c>
      <c r="D100" s="24" t="s">
        <v>507</v>
      </c>
      <c r="E100" s="24" t="s">
        <v>430</v>
      </c>
      <c r="F100" s="24" t="s">
        <v>457</v>
      </c>
      <c r="G100" s="25" t="n">
        <v>109000</v>
      </c>
      <c r="H100" s="28" t="s">
        <v>214</v>
      </c>
      <c r="I100" s="25" t="n">
        <v>109000</v>
      </c>
      <c r="J100" s="28" t="s">
        <v>214</v>
      </c>
      <c r="K100" s="28"/>
      <c r="L100" s="28"/>
      <c r="M100" s="28"/>
      <c r="N100" s="28"/>
      <c r="O100" s="28"/>
      <c r="P100" s="28"/>
      <c r="Q100" s="28" t="n">
        <v>109000</v>
      </c>
      <c r="R100" s="28" t="s">
        <v>214</v>
      </c>
      <c r="S100" s="28"/>
      <c r="T100" s="28"/>
      <c r="U100" s="25"/>
      <c r="V100" s="28"/>
      <c r="W100" s="25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2.75" hidden="false" customHeight="false" outlineLevel="0" collapsed="false">
      <c r="A101" s="22" t="s">
        <v>508</v>
      </c>
      <c r="B101" s="22" t="s">
        <v>427</v>
      </c>
      <c r="C101" s="24" t="s">
        <v>428</v>
      </c>
      <c r="D101" s="24" t="s">
        <v>509</v>
      </c>
      <c r="E101" s="24" t="s">
        <v>430</v>
      </c>
      <c r="F101" s="24" t="s">
        <v>428</v>
      </c>
      <c r="G101" s="25" t="n">
        <v>26487396.6</v>
      </c>
      <c r="H101" s="25" t="s">
        <v>214</v>
      </c>
      <c r="I101" s="25" t="n">
        <v>26487396.6</v>
      </c>
      <c r="J101" s="25" t="s">
        <v>214</v>
      </c>
      <c r="K101" s="25"/>
      <c r="L101" s="25"/>
      <c r="M101" s="25"/>
      <c r="N101" s="25"/>
      <c r="O101" s="25"/>
      <c r="P101" s="25"/>
      <c r="Q101" s="25" t="n">
        <v>26487396.6</v>
      </c>
      <c r="R101" s="25" t="s">
        <v>214</v>
      </c>
      <c r="S101" s="25"/>
      <c r="T101" s="25"/>
      <c r="U101" s="25" t="n">
        <v>46073.72</v>
      </c>
      <c r="V101" s="25" t="s">
        <v>214</v>
      </c>
      <c r="W101" s="25" t="n">
        <v>46073.72</v>
      </c>
      <c r="X101" s="25" t="s">
        <v>214</v>
      </c>
      <c r="Y101" s="25"/>
      <c r="Z101" s="25"/>
      <c r="AA101" s="25"/>
      <c r="AB101" s="25"/>
      <c r="AC101" s="25"/>
      <c r="AD101" s="25"/>
      <c r="AE101" s="25" t="n">
        <v>46073.72</v>
      </c>
      <c r="AF101" s="25" t="s">
        <v>214</v>
      </c>
      <c r="AG101" s="25"/>
      <c r="AH101" s="25"/>
    </row>
    <row r="102" customFormat="false" ht="12.75" hidden="false" customHeight="false" outlineLevel="0" collapsed="false">
      <c r="A102" s="22" t="s">
        <v>449</v>
      </c>
      <c r="B102" s="22" t="s">
        <v>427</v>
      </c>
      <c r="C102" s="24" t="s">
        <v>428</v>
      </c>
      <c r="D102" s="24" t="s">
        <v>509</v>
      </c>
      <c r="E102" s="24" t="s">
        <v>430</v>
      </c>
      <c r="F102" s="24" t="s">
        <v>427</v>
      </c>
      <c r="G102" s="25" t="n">
        <v>26487396.6</v>
      </c>
      <c r="H102" s="25" t="s">
        <v>214</v>
      </c>
      <c r="I102" s="25" t="n">
        <v>26487396.6</v>
      </c>
      <c r="J102" s="25" t="s">
        <v>214</v>
      </c>
      <c r="K102" s="25"/>
      <c r="L102" s="25"/>
      <c r="M102" s="25"/>
      <c r="N102" s="25"/>
      <c r="O102" s="25"/>
      <c r="P102" s="25"/>
      <c r="Q102" s="25" t="n">
        <v>26487396.6</v>
      </c>
      <c r="R102" s="25" t="s">
        <v>214</v>
      </c>
      <c r="S102" s="25"/>
      <c r="T102" s="25"/>
      <c r="U102" s="25" t="n">
        <v>46073.72</v>
      </c>
      <c r="V102" s="25" t="s">
        <v>214</v>
      </c>
      <c r="W102" s="25" t="n">
        <v>46073.72</v>
      </c>
      <c r="X102" s="25" t="s">
        <v>214</v>
      </c>
      <c r="Y102" s="25"/>
      <c r="Z102" s="25"/>
      <c r="AA102" s="25"/>
      <c r="AB102" s="25"/>
      <c r="AC102" s="25"/>
      <c r="AD102" s="25"/>
      <c r="AE102" s="25" t="n">
        <v>46073.72</v>
      </c>
      <c r="AF102" s="25" t="s">
        <v>214</v>
      </c>
      <c r="AG102" s="25"/>
      <c r="AH102" s="25"/>
    </row>
    <row r="103" customFormat="false" ht="12.75" hidden="false" customHeight="false" outlineLevel="0" collapsed="false">
      <c r="A103" s="22" t="s">
        <v>450</v>
      </c>
      <c r="B103" s="22" t="s">
        <v>427</v>
      </c>
      <c r="C103" s="24" t="s">
        <v>428</v>
      </c>
      <c r="D103" s="24" t="s">
        <v>509</v>
      </c>
      <c r="E103" s="24" t="s">
        <v>430</v>
      </c>
      <c r="F103" s="24" t="s">
        <v>451</v>
      </c>
      <c r="G103" s="25" t="n">
        <v>26487396.6</v>
      </c>
      <c r="H103" s="25" t="s">
        <v>214</v>
      </c>
      <c r="I103" s="25" t="n">
        <v>26487396.6</v>
      </c>
      <c r="J103" s="25" t="s">
        <v>214</v>
      </c>
      <c r="K103" s="25"/>
      <c r="L103" s="25"/>
      <c r="M103" s="25"/>
      <c r="N103" s="25"/>
      <c r="O103" s="25"/>
      <c r="P103" s="25"/>
      <c r="Q103" s="25" t="n">
        <v>26487396.6</v>
      </c>
      <c r="R103" s="25" t="s">
        <v>214</v>
      </c>
      <c r="S103" s="25"/>
      <c r="T103" s="25"/>
      <c r="U103" s="25" t="n">
        <v>46073.72</v>
      </c>
      <c r="V103" s="25" t="s">
        <v>214</v>
      </c>
      <c r="W103" s="25" t="n">
        <v>46073.72</v>
      </c>
      <c r="X103" s="25" t="s">
        <v>214</v>
      </c>
      <c r="Y103" s="25"/>
      <c r="Z103" s="25"/>
      <c r="AA103" s="25"/>
      <c r="AB103" s="25"/>
      <c r="AC103" s="25"/>
      <c r="AD103" s="25"/>
      <c r="AE103" s="25" t="n">
        <v>46073.72</v>
      </c>
      <c r="AF103" s="25" t="s">
        <v>214</v>
      </c>
      <c r="AG103" s="25"/>
      <c r="AH103" s="25"/>
    </row>
    <row r="104" customFormat="false" ht="12.75" hidden="false" customHeight="false" outlineLevel="0" collapsed="false">
      <c r="A104" s="26" t="s">
        <v>510</v>
      </c>
      <c r="B104" s="26" t="s">
        <v>427</v>
      </c>
      <c r="C104" s="24" t="s">
        <v>428</v>
      </c>
      <c r="D104" s="24" t="s">
        <v>509</v>
      </c>
      <c r="E104" s="24" t="s">
        <v>430</v>
      </c>
      <c r="F104" s="24" t="s">
        <v>511</v>
      </c>
      <c r="G104" s="25" t="n">
        <v>8516200</v>
      </c>
      <c r="H104" s="28" t="s">
        <v>214</v>
      </c>
      <c r="I104" s="25" t="n">
        <v>8516200</v>
      </c>
      <c r="J104" s="28" t="s">
        <v>214</v>
      </c>
      <c r="K104" s="28"/>
      <c r="L104" s="28"/>
      <c r="M104" s="28"/>
      <c r="N104" s="28"/>
      <c r="O104" s="28"/>
      <c r="P104" s="28"/>
      <c r="Q104" s="28" t="n">
        <v>8516200</v>
      </c>
      <c r="R104" s="28" t="s">
        <v>214</v>
      </c>
      <c r="S104" s="28"/>
      <c r="T104" s="28"/>
      <c r="U104" s="25"/>
      <c r="V104" s="28"/>
      <c r="W104" s="25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false" outlineLevel="0" collapsed="false">
      <c r="A105" s="26" t="s">
        <v>454</v>
      </c>
      <c r="B105" s="26" t="s">
        <v>427</v>
      </c>
      <c r="C105" s="24" t="s">
        <v>428</v>
      </c>
      <c r="D105" s="24" t="s">
        <v>509</v>
      </c>
      <c r="E105" s="24" t="s">
        <v>430</v>
      </c>
      <c r="F105" s="24" t="s">
        <v>455</v>
      </c>
      <c r="G105" s="25" t="n">
        <v>17971196.6</v>
      </c>
      <c r="H105" s="28" t="s">
        <v>214</v>
      </c>
      <c r="I105" s="25" t="n">
        <v>17971196.6</v>
      </c>
      <c r="J105" s="28" t="s">
        <v>214</v>
      </c>
      <c r="K105" s="28"/>
      <c r="L105" s="28"/>
      <c r="M105" s="28"/>
      <c r="N105" s="28"/>
      <c r="O105" s="28"/>
      <c r="P105" s="28"/>
      <c r="Q105" s="28" t="n">
        <v>17971196.6</v>
      </c>
      <c r="R105" s="28" t="s">
        <v>214</v>
      </c>
      <c r="S105" s="28"/>
      <c r="T105" s="28"/>
      <c r="U105" s="25" t="n">
        <v>46073.72</v>
      </c>
      <c r="V105" s="28" t="s">
        <v>214</v>
      </c>
      <c r="W105" s="25" t="n">
        <v>46073.72</v>
      </c>
      <c r="X105" s="28" t="s">
        <v>214</v>
      </c>
      <c r="Y105" s="28"/>
      <c r="Z105" s="28"/>
      <c r="AA105" s="28"/>
      <c r="AB105" s="28"/>
      <c r="AC105" s="28"/>
      <c r="AD105" s="28"/>
      <c r="AE105" s="28" t="n">
        <v>46073.72</v>
      </c>
      <c r="AF105" s="28" t="s">
        <v>214</v>
      </c>
      <c r="AG105" s="28"/>
      <c r="AH105" s="28"/>
    </row>
    <row r="106" customFormat="false" ht="12.75" hidden="false" customHeight="false" outlineLevel="0" collapsed="false">
      <c r="A106" s="22" t="s">
        <v>512</v>
      </c>
      <c r="B106" s="22" t="s">
        <v>427</v>
      </c>
      <c r="C106" s="24" t="s">
        <v>428</v>
      </c>
      <c r="D106" s="24" t="s">
        <v>513</v>
      </c>
      <c r="E106" s="24" t="s">
        <v>430</v>
      </c>
      <c r="F106" s="24" t="s">
        <v>428</v>
      </c>
      <c r="G106" s="25" t="n">
        <v>117835104.01</v>
      </c>
      <c r="H106" s="25" t="s">
        <v>214</v>
      </c>
      <c r="I106" s="25" t="n">
        <v>117835104.01</v>
      </c>
      <c r="J106" s="25" t="n">
        <v>1415000</v>
      </c>
      <c r="K106" s="25" t="s">
        <v>214</v>
      </c>
      <c r="L106" s="25"/>
      <c r="M106" s="25"/>
      <c r="N106" s="25"/>
      <c r="O106" s="25"/>
      <c r="P106" s="25"/>
      <c r="Q106" s="25" t="n">
        <v>107522704.01</v>
      </c>
      <c r="R106" s="25" t="s">
        <v>214</v>
      </c>
      <c r="S106" s="25" t="n">
        <v>11727400</v>
      </c>
      <c r="T106" s="25" t="s">
        <v>214</v>
      </c>
      <c r="U106" s="25" t="n">
        <v>-11652.42</v>
      </c>
      <c r="V106" s="25" t="s">
        <v>214</v>
      </c>
      <c r="W106" s="25" t="n">
        <v>-11652.42</v>
      </c>
      <c r="X106" s="25" t="s">
        <v>214</v>
      </c>
      <c r="Y106" s="25"/>
      <c r="Z106" s="25"/>
      <c r="AA106" s="25"/>
      <c r="AB106" s="25"/>
      <c r="AC106" s="25"/>
      <c r="AD106" s="25"/>
      <c r="AE106" s="25"/>
      <c r="AF106" s="25"/>
      <c r="AG106" s="25" t="n">
        <v>-11652.42</v>
      </c>
      <c r="AH106" s="25" t="s">
        <v>214</v>
      </c>
    </row>
    <row r="107" customFormat="false" ht="12.75" hidden="false" customHeight="false" outlineLevel="0" collapsed="false">
      <c r="A107" s="22" t="s">
        <v>514</v>
      </c>
      <c r="B107" s="22" t="s">
        <v>427</v>
      </c>
      <c r="C107" s="24" t="s">
        <v>428</v>
      </c>
      <c r="D107" s="24" t="s">
        <v>515</v>
      </c>
      <c r="E107" s="24" t="s">
        <v>430</v>
      </c>
      <c r="F107" s="24" t="s">
        <v>428</v>
      </c>
      <c r="G107" s="25" t="n">
        <v>102425101.01</v>
      </c>
      <c r="H107" s="25" t="s">
        <v>214</v>
      </c>
      <c r="I107" s="25" t="n">
        <v>102425101.01</v>
      </c>
      <c r="J107" s="25" t="n">
        <v>1415000</v>
      </c>
      <c r="K107" s="25" t="s">
        <v>214</v>
      </c>
      <c r="L107" s="25"/>
      <c r="M107" s="25"/>
      <c r="N107" s="25"/>
      <c r="O107" s="25"/>
      <c r="P107" s="25"/>
      <c r="Q107" s="25" t="n">
        <v>102425101.01</v>
      </c>
      <c r="R107" s="25" t="s">
        <v>214</v>
      </c>
      <c r="S107" s="25" t="n">
        <v>1415000</v>
      </c>
      <c r="T107" s="25" t="s">
        <v>214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12.75" hidden="false" customHeight="false" outlineLevel="0" collapsed="false">
      <c r="A108" s="22" t="s">
        <v>449</v>
      </c>
      <c r="B108" s="22" t="s">
        <v>427</v>
      </c>
      <c r="C108" s="24" t="s">
        <v>428</v>
      </c>
      <c r="D108" s="24" t="s">
        <v>515</v>
      </c>
      <c r="E108" s="24" t="s">
        <v>430</v>
      </c>
      <c r="F108" s="24" t="s">
        <v>427</v>
      </c>
      <c r="G108" s="25" t="n">
        <v>1415000</v>
      </c>
      <c r="H108" s="25" t="s">
        <v>214</v>
      </c>
      <c r="I108" s="25" t="n">
        <v>1415000</v>
      </c>
      <c r="J108" s="25" t="s">
        <v>214</v>
      </c>
      <c r="K108" s="25"/>
      <c r="L108" s="25"/>
      <c r="M108" s="25"/>
      <c r="N108" s="25"/>
      <c r="O108" s="25"/>
      <c r="P108" s="25"/>
      <c r="Q108" s="25"/>
      <c r="R108" s="25"/>
      <c r="S108" s="25" t="n">
        <v>1415000</v>
      </c>
      <c r="T108" s="25" t="s">
        <v>214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.75" hidden="false" customHeight="false" outlineLevel="0" collapsed="false">
      <c r="A109" s="22" t="s">
        <v>450</v>
      </c>
      <c r="B109" s="22" t="s">
        <v>427</v>
      </c>
      <c r="C109" s="24" t="s">
        <v>428</v>
      </c>
      <c r="D109" s="24" t="s">
        <v>515</v>
      </c>
      <c r="E109" s="24" t="s">
        <v>430</v>
      </c>
      <c r="F109" s="24" t="s">
        <v>451</v>
      </c>
      <c r="G109" s="25" t="n">
        <v>1415000</v>
      </c>
      <c r="H109" s="25" t="s">
        <v>214</v>
      </c>
      <c r="I109" s="25" t="n">
        <v>1415000</v>
      </c>
      <c r="J109" s="25" t="s">
        <v>214</v>
      </c>
      <c r="K109" s="25"/>
      <c r="L109" s="25"/>
      <c r="M109" s="25"/>
      <c r="N109" s="25"/>
      <c r="O109" s="25"/>
      <c r="P109" s="25"/>
      <c r="Q109" s="25"/>
      <c r="R109" s="25"/>
      <c r="S109" s="25" t="n">
        <v>1415000</v>
      </c>
      <c r="T109" s="25" t="s">
        <v>214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2.75" hidden="false" customHeight="false" outlineLevel="0" collapsed="false">
      <c r="A110" s="26" t="s">
        <v>454</v>
      </c>
      <c r="B110" s="26" t="s">
        <v>427</v>
      </c>
      <c r="C110" s="24" t="s">
        <v>428</v>
      </c>
      <c r="D110" s="24" t="s">
        <v>515</v>
      </c>
      <c r="E110" s="24" t="s">
        <v>430</v>
      </c>
      <c r="F110" s="24" t="s">
        <v>455</v>
      </c>
      <c r="G110" s="25" t="n">
        <v>1415000</v>
      </c>
      <c r="H110" s="28" t="s">
        <v>214</v>
      </c>
      <c r="I110" s="25" t="n">
        <v>1415000</v>
      </c>
      <c r="J110" s="28" t="s">
        <v>214</v>
      </c>
      <c r="K110" s="28"/>
      <c r="L110" s="28"/>
      <c r="M110" s="28"/>
      <c r="N110" s="28"/>
      <c r="O110" s="28"/>
      <c r="P110" s="28"/>
      <c r="Q110" s="28"/>
      <c r="R110" s="28"/>
      <c r="S110" s="28" t="n">
        <v>1415000</v>
      </c>
      <c r="T110" s="28" t="s">
        <v>214</v>
      </c>
      <c r="U110" s="25"/>
      <c r="V110" s="28"/>
      <c r="W110" s="25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</row>
    <row r="111" customFormat="false" ht="12.75" hidden="false" customHeight="false" outlineLevel="0" collapsed="false">
      <c r="A111" s="22" t="s">
        <v>516</v>
      </c>
      <c r="B111" s="22" t="s">
        <v>427</v>
      </c>
      <c r="C111" s="24" t="s">
        <v>428</v>
      </c>
      <c r="D111" s="24" t="s">
        <v>515</v>
      </c>
      <c r="E111" s="24" t="s">
        <v>430</v>
      </c>
      <c r="F111" s="24" t="s">
        <v>517</v>
      </c>
      <c r="G111" s="25" t="n">
        <v>101010101.01</v>
      </c>
      <c r="H111" s="25" t="s">
        <v>214</v>
      </c>
      <c r="I111" s="25" t="n">
        <v>101010101.01</v>
      </c>
      <c r="J111" s="25" t="s">
        <v>214</v>
      </c>
      <c r="K111" s="25"/>
      <c r="L111" s="25"/>
      <c r="M111" s="25"/>
      <c r="N111" s="25"/>
      <c r="O111" s="25"/>
      <c r="P111" s="25"/>
      <c r="Q111" s="25" t="n">
        <v>101010101.01</v>
      </c>
      <c r="R111" s="25" t="s">
        <v>214</v>
      </c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2.75" hidden="false" customHeight="false" outlineLevel="0" collapsed="false">
      <c r="A112" s="22" t="s">
        <v>518</v>
      </c>
      <c r="B112" s="22" t="s">
        <v>427</v>
      </c>
      <c r="C112" s="24" t="s">
        <v>428</v>
      </c>
      <c r="D112" s="24" t="s">
        <v>515</v>
      </c>
      <c r="E112" s="24" t="s">
        <v>430</v>
      </c>
      <c r="F112" s="24" t="s">
        <v>519</v>
      </c>
      <c r="G112" s="25" t="n">
        <v>101010101.01</v>
      </c>
      <c r="H112" s="25" t="s">
        <v>214</v>
      </c>
      <c r="I112" s="25" t="n">
        <v>101010101.01</v>
      </c>
      <c r="J112" s="25" t="s">
        <v>214</v>
      </c>
      <c r="K112" s="25"/>
      <c r="L112" s="25"/>
      <c r="M112" s="25"/>
      <c r="N112" s="25"/>
      <c r="O112" s="25"/>
      <c r="P112" s="25"/>
      <c r="Q112" s="25" t="n">
        <v>101010101.01</v>
      </c>
      <c r="R112" s="25" t="s">
        <v>214</v>
      </c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2.75" hidden="false" customHeight="false" outlineLevel="0" collapsed="false">
      <c r="A113" s="26" t="s">
        <v>520</v>
      </c>
      <c r="B113" s="26" t="s">
        <v>427</v>
      </c>
      <c r="C113" s="24" t="s">
        <v>428</v>
      </c>
      <c r="D113" s="24" t="s">
        <v>515</v>
      </c>
      <c r="E113" s="24" t="s">
        <v>430</v>
      </c>
      <c r="F113" s="24" t="s">
        <v>521</v>
      </c>
      <c r="G113" s="25" t="n">
        <v>101010101.01</v>
      </c>
      <c r="H113" s="28" t="s">
        <v>214</v>
      </c>
      <c r="I113" s="25" t="n">
        <v>101010101.01</v>
      </c>
      <c r="J113" s="28" t="s">
        <v>214</v>
      </c>
      <c r="K113" s="28"/>
      <c r="L113" s="28"/>
      <c r="M113" s="28"/>
      <c r="N113" s="28"/>
      <c r="O113" s="28"/>
      <c r="P113" s="28"/>
      <c r="Q113" s="28" t="n">
        <v>101010101.01</v>
      </c>
      <c r="R113" s="28" t="s">
        <v>214</v>
      </c>
      <c r="S113" s="28"/>
      <c r="T113" s="28"/>
      <c r="U113" s="25"/>
      <c r="V113" s="28"/>
      <c r="W113" s="25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</row>
    <row r="114" customFormat="false" ht="12.75" hidden="false" customHeight="false" outlineLevel="0" collapsed="false">
      <c r="A114" s="22" t="s">
        <v>496</v>
      </c>
      <c r="B114" s="22" t="s">
        <v>427</v>
      </c>
      <c r="C114" s="24" t="s">
        <v>428</v>
      </c>
      <c r="D114" s="24" t="s">
        <v>515</v>
      </c>
      <c r="E114" s="24" t="s">
        <v>430</v>
      </c>
      <c r="F114" s="24" t="s">
        <v>497</v>
      </c>
      <c r="G114" s="25" t="s">
        <v>214</v>
      </c>
      <c r="H114" s="25"/>
      <c r="I114" s="25"/>
      <c r="J114" s="25" t="n">
        <v>1415000</v>
      </c>
      <c r="K114" s="25" t="s">
        <v>214</v>
      </c>
      <c r="L114" s="25"/>
      <c r="M114" s="25"/>
      <c r="N114" s="25"/>
      <c r="O114" s="25"/>
      <c r="P114" s="25"/>
      <c r="Q114" s="25" t="n">
        <v>1415000</v>
      </c>
      <c r="R114" s="25" t="s">
        <v>214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2.75" hidden="false" customHeight="false" outlineLevel="0" collapsed="false">
      <c r="A115" s="22" t="s">
        <v>522</v>
      </c>
      <c r="B115" s="22" t="s">
        <v>427</v>
      </c>
      <c r="C115" s="24" t="s">
        <v>428</v>
      </c>
      <c r="D115" s="24" t="s">
        <v>515</v>
      </c>
      <c r="E115" s="24" t="s">
        <v>430</v>
      </c>
      <c r="F115" s="24" t="s">
        <v>523</v>
      </c>
      <c r="G115" s="25" t="s">
        <v>214</v>
      </c>
      <c r="H115" s="25"/>
      <c r="I115" s="25"/>
      <c r="J115" s="25" t="n">
        <v>1415000</v>
      </c>
      <c r="K115" s="25" t="s">
        <v>214</v>
      </c>
      <c r="L115" s="25"/>
      <c r="M115" s="25"/>
      <c r="N115" s="25"/>
      <c r="O115" s="25"/>
      <c r="P115" s="25"/>
      <c r="Q115" s="25" t="n">
        <v>1415000</v>
      </c>
      <c r="R115" s="25" t="s">
        <v>214</v>
      </c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</row>
    <row r="116" customFormat="false" ht="12.75" hidden="false" customHeight="false" outlineLevel="0" collapsed="false">
      <c r="A116" s="26" t="s">
        <v>524</v>
      </c>
      <c r="B116" s="26" t="s">
        <v>427</v>
      </c>
      <c r="C116" s="24" t="s">
        <v>428</v>
      </c>
      <c r="D116" s="24" t="s">
        <v>515</v>
      </c>
      <c r="E116" s="24" t="s">
        <v>430</v>
      </c>
      <c r="F116" s="24" t="s">
        <v>525</v>
      </c>
      <c r="G116" s="25" t="s">
        <v>214</v>
      </c>
      <c r="H116" s="28"/>
      <c r="I116" s="25"/>
      <c r="J116" s="28" t="n">
        <v>1415000</v>
      </c>
      <c r="K116" s="28" t="s">
        <v>214</v>
      </c>
      <c r="L116" s="28"/>
      <c r="M116" s="28"/>
      <c r="N116" s="28"/>
      <c r="O116" s="28"/>
      <c r="P116" s="28"/>
      <c r="Q116" s="28" t="n">
        <v>1415000</v>
      </c>
      <c r="R116" s="28" t="s">
        <v>214</v>
      </c>
      <c r="S116" s="28"/>
      <c r="T116" s="28"/>
      <c r="U116" s="25"/>
      <c r="V116" s="28"/>
      <c r="W116" s="25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2.75" hidden="false" customHeight="false" outlineLevel="0" collapsed="false">
      <c r="A117" s="22" t="s">
        <v>526</v>
      </c>
      <c r="B117" s="22" t="s">
        <v>427</v>
      </c>
      <c r="C117" s="24" t="s">
        <v>428</v>
      </c>
      <c r="D117" s="24" t="s">
        <v>527</v>
      </c>
      <c r="E117" s="24" t="s">
        <v>430</v>
      </c>
      <c r="F117" s="24" t="s">
        <v>428</v>
      </c>
      <c r="G117" s="25" t="n">
        <v>12352703</v>
      </c>
      <c r="H117" s="25" t="s">
        <v>214</v>
      </c>
      <c r="I117" s="25" t="n">
        <v>12352703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2040303</v>
      </c>
      <c r="R117" s="25" t="s">
        <v>214</v>
      </c>
      <c r="S117" s="25" t="n">
        <v>10312400</v>
      </c>
      <c r="T117" s="25" t="s">
        <v>214</v>
      </c>
      <c r="U117" s="25" t="n">
        <v>-11652.42</v>
      </c>
      <c r="V117" s="25" t="s">
        <v>214</v>
      </c>
      <c r="W117" s="25" t="n">
        <v>-11652.42</v>
      </c>
      <c r="X117" s="25" t="s">
        <v>214</v>
      </c>
      <c r="Y117" s="25"/>
      <c r="Z117" s="25"/>
      <c r="AA117" s="25"/>
      <c r="AB117" s="25"/>
      <c r="AC117" s="25"/>
      <c r="AD117" s="25"/>
      <c r="AE117" s="25"/>
      <c r="AF117" s="25"/>
      <c r="AG117" s="25" t="n">
        <v>-11652.42</v>
      </c>
      <c r="AH117" s="25" t="s">
        <v>214</v>
      </c>
    </row>
    <row r="118" customFormat="false" ht="12.75" hidden="false" customHeight="false" outlineLevel="0" collapsed="false">
      <c r="A118" s="22" t="s">
        <v>449</v>
      </c>
      <c r="B118" s="22" t="s">
        <v>427</v>
      </c>
      <c r="C118" s="24" t="s">
        <v>428</v>
      </c>
      <c r="D118" s="24" t="s">
        <v>527</v>
      </c>
      <c r="E118" s="24" t="s">
        <v>430</v>
      </c>
      <c r="F118" s="24" t="s">
        <v>427</v>
      </c>
      <c r="G118" s="25" t="n">
        <v>10312400</v>
      </c>
      <c r="H118" s="25" t="s">
        <v>214</v>
      </c>
      <c r="I118" s="25" t="n">
        <v>10312400</v>
      </c>
      <c r="J118" s="25" t="s">
        <v>214</v>
      </c>
      <c r="K118" s="25"/>
      <c r="L118" s="25"/>
      <c r="M118" s="25"/>
      <c r="N118" s="25"/>
      <c r="O118" s="25"/>
      <c r="P118" s="25"/>
      <c r="Q118" s="25"/>
      <c r="R118" s="25"/>
      <c r="S118" s="25" t="n">
        <v>10312400</v>
      </c>
      <c r="T118" s="25" t="s">
        <v>214</v>
      </c>
      <c r="U118" s="25" t="n">
        <v>-11652.42</v>
      </c>
      <c r="V118" s="25" t="s">
        <v>214</v>
      </c>
      <c r="W118" s="25" t="n">
        <v>-11652.42</v>
      </c>
      <c r="X118" s="25" t="s">
        <v>214</v>
      </c>
      <c r="Y118" s="25"/>
      <c r="Z118" s="25"/>
      <c r="AA118" s="25"/>
      <c r="AB118" s="25"/>
      <c r="AC118" s="25"/>
      <c r="AD118" s="25"/>
      <c r="AE118" s="25"/>
      <c r="AF118" s="25"/>
      <c r="AG118" s="25" t="n">
        <v>-11652.42</v>
      </c>
      <c r="AH118" s="25" t="s">
        <v>214</v>
      </c>
    </row>
    <row r="119" customFormat="false" ht="12.75" hidden="false" customHeight="false" outlineLevel="0" collapsed="false">
      <c r="A119" s="22" t="s">
        <v>450</v>
      </c>
      <c r="B119" s="22" t="s">
        <v>427</v>
      </c>
      <c r="C119" s="24" t="s">
        <v>428</v>
      </c>
      <c r="D119" s="24" t="s">
        <v>527</v>
      </c>
      <c r="E119" s="24" t="s">
        <v>430</v>
      </c>
      <c r="F119" s="24" t="s">
        <v>451</v>
      </c>
      <c r="G119" s="25" t="n">
        <v>10312400</v>
      </c>
      <c r="H119" s="25" t="s">
        <v>214</v>
      </c>
      <c r="I119" s="25" t="n">
        <v>10312400</v>
      </c>
      <c r="J119" s="25" t="s">
        <v>214</v>
      </c>
      <c r="K119" s="25"/>
      <c r="L119" s="25"/>
      <c r="M119" s="25"/>
      <c r="N119" s="25"/>
      <c r="O119" s="25"/>
      <c r="P119" s="25"/>
      <c r="Q119" s="25"/>
      <c r="R119" s="25"/>
      <c r="S119" s="25" t="n">
        <v>10312400</v>
      </c>
      <c r="T119" s="25" t="s">
        <v>214</v>
      </c>
      <c r="U119" s="25" t="n">
        <v>-11652.42</v>
      </c>
      <c r="V119" s="25" t="s">
        <v>214</v>
      </c>
      <c r="W119" s="25" t="n">
        <v>-11652.42</v>
      </c>
      <c r="X119" s="25" t="s">
        <v>214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-11652.42</v>
      </c>
      <c r="AH119" s="25" t="s">
        <v>214</v>
      </c>
    </row>
    <row r="120" customFormat="false" ht="12.75" hidden="false" customHeight="false" outlineLevel="0" collapsed="false">
      <c r="A120" s="26" t="s">
        <v>454</v>
      </c>
      <c r="B120" s="26" t="s">
        <v>427</v>
      </c>
      <c r="C120" s="24" t="s">
        <v>428</v>
      </c>
      <c r="D120" s="24" t="s">
        <v>527</v>
      </c>
      <c r="E120" s="24" t="s">
        <v>430</v>
      </c>
      <c r="F120" s="24" t="s">
        <v>455</v>
      </c>
      <c r="G120" s="25" t="n">
        <v>8606200</v>
      </c>
      <c r="H120" s="28" t="s">
        <v>214</v>
      </c>
      <c r="I120" s="25" t="n">
        <v>8606200</v>
      </c>
      <c r="J120" s="28" t="s">
        <v>214</v>
      </c>
      <c r="K120" s="28"/>
      <c r="L120" s="28"/>
      <c r="M120" s="28"/>
      <c r="N120" s="28"/>
      <c r="O120" s="28"/>
      <c r="P120" s="28"/>
      <c r="Q120" s="28"/>
      <c r="R120" s="28"/>
      <c r="S120" s="28" t="n">
        <v>8606200</v>
      </c>
      <c r="T120" s="28" t="s">
        <v>214</v>
      </c>
      <c r="U120" s="25" t="n">
        <v>-11652.42</v>
      </c>
      <c r="V120" s="28" t="s">
        <v>214</v>
      </c>
      <c r="W120" s="25" t="n">
        <v>-11652.42</v>
      </c>
      <c r="X120" s="28" t="s">
        <v>214</v>
      </c>
      <c r="Y120" s="28"/>
      <c r="Z120" s="28"/>
      <c r="AA120" s="28"/>
      <c r="AB120" s="28"/>
      <c r="AC120" s="28"/>
      <c r="AD120" s="28"/>
      <c r="AE120" s="28"/>
      <c r="AF120" s="28"/>
      <c r="AG120" s="28" t="n">
        <v>-11652.42</v>
      </c>
      <c r="AH120" s="28" t="s">
        <v>214</v>
      </c>
    </row>
    <row r="121" customFormat="false" ht="12.75" hidden="false" customHeight="false" outlineLevel="0" collapsed="false">
      <c r="A121" s="26" t="s">
        <v>456</v>
      </c>
      <c r="B121" s="26" t="s">
        <v>427</v>
      </c>
      <c r="C121" s="24" t="s">
        <v>428</v>
      </c>
      <c r="D121" s="24" t="s">
        <v>527</v>
      </c>
      <c r="E121" s="24" t="s">
        <v>430</v>
      </c>
      <c r="F121" s="24" t="s">
        <v>457</v>
      </c>
      <c r="G121" s="25" t="n">
        <v>1706200</v>
      </c>
      <c r="H121" s="28" t="s">
        <v>214</v>
      </c>
      <c r="I121" s="25" t="n">
        <v>1706200</v>
      </c>
      <c r="J121" s="28" t="s">
        <v>214</v>
      </c>
      <c r="K121" s="28"/>
      <c r="L121" s="28"/>
      <c r="M121" s="28"/>
      <c r="N121" s="28"/>
      <c r="O121" s="28"/>
      <c r="P121" s="28"/>
      <c r="Q121" s="28"/>
      <c r="R121" s="28"/>
      <c r="S121" s="28" t="n">
        <v>1706200</v>
      </c>
      <c r="T121" s="28" t="s">
        <v>214</v>
      </c>
      <c r="U121" s="25"/>
      <c r="V121" s="28"/>
      <c r="W121" s="25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</row>
    <row r="122" customFormat="false" ht="12.75" hidden="false" customHeight="false" outlineLevel="0" collapsed="false">
      <c r="A122" s="22" t="s">
        <v>516</v>
      </c>
      <c r="B122" s="22" t="s">
        <v>427</v>
      </c>
      <c r="C122" s="24" t="s">
        <v>428</v>
      </c>
      <c r="D122" s="24" t="s">
        <v>527</v>
      </c>
      <c r="E122" s="24" t="s">
        <v>430</v>
      </c>
      <c r="F122" s="24" t="s">
        <v>517</v>
      </c>
      <c r="G122" s="25" t="n">
        <v>2040303</v>
      </c>
      <c r="H122" s="25" t="s">
        <v>214</v>
      </c>
      <c r="I122" s="25" t="n">
        <v>2040303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2040303</v>
      </c>
      <c r="R122" s="25" t="s">
        <v>214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A123" s="22" t="s">
        <v>518</v>
      </c>
      <c r="B123" s="22" t="s">
        <v>427</v>
      </c>
      <c r="C123" s="24" t="s">
        <v>428</v>
      </c>
      <c r="D123" s="24" t="s">
        <v>527</v>
      </c>
      <c r="E123" s="24" t="s">
        <v>430</v>
      </c>
      <c r="F123" s="24" t="s">
        <v>519</v>
      </c>
      <c r="G123" s="25" t="n">
        <v>2040303</v>
      </c>
      <c r="H123" s="25" t="s">
        <v>214</v>
      </c>
      <c r="I123" s="25" t="n">
        <v>2040303</v>
      </c>
      <c r="J123" s="25" t="s">
        <v>214</v>
      </c>
      <c r="K123" s="25"/>
      <c r="L123" s="25"/>
      <c r="M123" s="25"/>
      <c r="N123" s="25"/>
      <c r="O123" s="25"/>
      <c r="P123" s="25"/>
      <c r="Q123" s="25" t="n">
        <v>2040303</v>
      </c>
      <c r="R123" s="25" t="s">
        <v>214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2.75" hidden="false" customHeight="false" outlineLevel="0" collapsed="false">
      <c r="A124" s="26" t="s">
        <v>520</v>
      </c>
      <c r="B124" s="26" t="s">
        <v>427</v>
      </c>
      <c r="C124" s="24" t="s">
        <v>428</v>
      </c>
      <c r="D124" s="24" t="s">
        <v>527</v>
      </c>
      <c r="E124" s="24" t="s">
        <v>430</v>
      </c>
      <c r="F124" s="24" t="s">
        <v>521</v>
      </c>
      <c r="G124" s="25" t="n">
        <v>2040303</v>
      </c>
      <c r="H124" s="28" t="s">
        <v>214</v>
      </c>
      <c r="I124" s="25" t="n">
        <v>2040303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2040303</v>
      </c>
      <c r="R124" s="28" t="s">
        <v>214</v>
      </c>
      <c r="S124" s="28"/>
      <c r="T124" s="28"/>
      <c r="U124" s="25"/>
      <c r="V124" s="28"/>
      <c r="W124" s="25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2.75" hidden="false" customHeight="false" outlineLevel="0" collapsed="false">
      <c r="A125" s="22" t="s">
        <v>528</v>
      </c>
      <c r="B125" s="22" t="s">
        <v>427</v>
      </c>
      <c r="C125" s="24" t="s">
        <v>428</v>
      </c>
      <c r="D125" s="24" t="s">
        <v>529</v>
      </c>
      <c r="E125" s="24" t="s">
        <v>430</v>
      </c>
      <c r="F125" s="24" t="s">
        <v>428</v>
      </c>
      <c r="G125" s="25" t="n">
        <v>3057300</v>
      </c>
      <c r="H125" s="25" t="s">
        <v>214</v>
      </c>
      <c r="I125" s="25" t="n">
        <v>3057300</v>
      </c>
      <c r="J125" s="25" t="s">
        <v>214</v>
      </c>
      <c r="K125" s="25"/>
      <c r="L125" s="25"/>
      <c r="M125" s="25"/>
      <c r="N125" s="25"/>
      <c r="O125" s="25"/>
      <c r="P125" s="25"/>
      <c r="Q125" s="25" t="n">
        <v>3057300</v>
      </c>
      <c r="R125" s="25" t="s">
        <v>214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12.75" hidden="false" customHeight="false" outlineLevel="0" collapsed="false">
      <c r="A126" s="22" t="s">
        <v>435</v>
      </c>
      <c r="B126" s="22" t="s">
        <v>427</v>
      </c>
      <c r="C126" s="24" t="s">
        <v>428</v>
      </c>
      <c r="D126" s="24" t="s">
        <v>529</v>
      </c>
      <c r="E126" s="24" t="s">
        <v>430</v>
      </c>
      <c r="F126" s="24" t="s">
        <v>436</v>
      </c>
      <c r="G126" s="25" t="n">
        <v>2837300</v>
      </c>
      <c r="H126" s="25" t="s">
        <v>214</v>
      </c>
      <c r="I126" s="25" t="n">
        <v>2837300</v>
      </c>
      <c r="J126" s="25" t="s">
        <v>214</v>
      </c>
      <c r="K126" s="25"/>
      <c r="L126" s="25"/>
      <c r="M126" s="25"/>
      <c r="N126" s="25"/>
      <c r="O126" s="25"/>
      <c r="P126" s="25"/>
      <c r="Q126" s="25" t="n">
        <v>2837300</v>
      </c>
      <c r="R126" s="25" t="s">
        <v>214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2.75" hidden="false" customHeight="false" outlineLevel="0" collapsed="false">
      <c r="A127" s="22" t="s">
        <v>484</v>
      </c>
      <c r="B127" s="22" t="s">
        <v>427</v>
      </c>
      <c r="C127" s="24" t="s">
        <v>428</v>
      </c>
      <c r="D127" s="24" t="s">
        <v>529</v>
      </c>
      <c r="E127" s="24" t="s">
        <v>430</v>
      </c>
      <c r="F127" s="24" t="s">
        <v>485</v>
      </c>
      <c r="G127" s="25" t="n">
        <v>2837300</v>
      </c>
      <c r="H127" s="25" t="s">
        <v>214</v>
      </c>
      <c r="I127" s="25" t="n">
        <v>2837300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2837300</v>
      </c>
      <c r="R127" s="25" t="s">
        <v>214</v>
      </c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2.75" hidden="false" customHeight="false" outlineLevel="0" collapsed="false">
      <c r="A128" s="26" t="s">
        <v>486</v>
      </c>
      <c r="B128" s="26" t="s">
        <v>427</v>
      </c>
      <c r="C128" s="24" t="s">
        <v>428</v>
      </c>
      <c r="D128" s="24" t="s">
        <v>529</v>
      </c>
      <c r="E128" s="24" t="s">
        <v>430</v>
      </c>
      <c r="F128" s="24" t="s">
        <v>487</v>
      </c>
      <c r="G128" s="25" t="n">
        <v>2160000</v>
      </c>
      <c r="H128" s="28" t="s">
        <v>214</v>
      </c>
      <c r="I128" s="25" t="n">
        <v>2160000</v>
      </c>
      <c r="J128" s="28" t="s">
        <v>214</v>
      </c>
      <c r="K128" s="28"/>
      <c r="L128" s="28"/>
      <c r="M128" s="28"/>
      <c r="N128" s="28"/>
      <c r="O128" s="28"/>
      <c r="P128" s="28"/>
      <c r="Q128" s="28" t="n">
        <v>2160000</v>
      </c>
      <c r="R128" s="28" t="s">
        <v>214</v>
      </c>
      <c r="S128" s="28"/>
      <c r="T128" s="28"/>
      <c r="U128" s="25"/>
      <c r="V128" s="28"/>
      <c r="W128" s="25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</row>
    <row r="129" customFormat="false" ht="12.75" hidden="false" customHeight="false" outlineLevel="0" collapsed="false">
      <c r="A129" s="26" t="s">
        <v>488</v>
      </c>
      <c r="B129" s="26" t="s">
        <v>427</v>
      </c>
      <c r="C129" s="24" t="s">
        <v>428</v>
      </c>
      <c r="D129" s="24" t="s">
        <v>529</v>
      </c>
      <c r="E129" s="24" t="s">
        <v>430</v>
      </c>
      <c r="F129" s="24" t="s">
        <v>489</v>
      </c>
      <c r="G129" s="25" t="n">
        <v>25000</v>
      </c>
      <c r="H129" s="28" t="s">
        <v>214</v>
      </c>
      <c r="I129" s="25" t="n">
        <v>25000</v>
      </c>
      <c r="J129" s="28" t="s">
        <v>214</v>
      </c>
      <c r="K129" s="28"/>
      <c r="L129" s="28"/>
      <c r="M129" s="28"/>
      <c r="N129" s="28"/>
      <c r="O129" s="28"/>
      <c r="P129" s="28"/>
      <c r="Q129" s="28" t="n">
        <v>25000</v>
      </c>
      <c r="R129" s="28" t="s">
        <v>214</v>
      </c>
      <c r="S129" s="28"/>
      <c r="T129" s="28"/>
      <c r="U129" s="25"/>
      <c r="V129" s="28"/>
      <c r="W129" s="25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</row>
    <row r="130" customFormat="false" ht="12.75" hidden="false" customHeight="false" outlineLevel="0" collapsed="false">
      <c r="A130" s="26" t="s">
        <v>490</v>
      </c>
      <c r="B130" s="26" t="s">
        <v>427</v>
      </c>
      <c r="C130" s="24" t="s">
        <v>428</v>
      </c>
      <c r="D130" s="24" t="s">
        <v>529</v>
      </c>
      <c r="E130" s="24" t="s">
        <v>430</v>
      </c>
      <c r="F130" s="24" t="s">
        <v>491</v>
      </c>
      <c r="G130" s="25" t="n">
        <v>652300</v>
      </c>
      <c r="H130" s="28" t="s">
        <v>214</v>
      </c>
      <c r="I130" s="25" t="n">
        <v>652300</v>
      </c>
      <c r="J130" s="28" t="s">
        <v>214</v>
      </c>
      <c r="K130" s="28"/>
      <c r="L130" s="28"/>
      <c r="M130" s="28"/>
      <c r="N130" s="28"/>
      <c r="O130" s="28"/>
      <c r="P130" s="28"/>
      <c r="Q130" s="28" t="n">
        <v>652300</v>
      </c>
      <c r="R130" s="28" t="s">
        <v>214</v>
      </c>
      <c r="S130" s="28"/>
      <c r="T130" s="28"/>
      <c r="U130" s="25"/>
      <c r="V130" s="28"/>
      <c r="W130" s="25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</row>
    <row r="131" customFormat="false" ht="12.75" hidden="false" customHeight="false" outlineLevel="0" collapsed="false">
      <c r="A131" s="22" t="s">
        <v>449</v>
      </c>
      <c r="B131" s="22" t="s">
        <v>427</v>
      </c>
      <c r="C131" s="24" t="s">
        <v>428</v>
      </c>
      <c r="D131" s="24" t="s">
        <v>529</v>
      </c>
      <c r="E131" s="24" t="s">
        <v>430</v>
      </c>
      <c r="F131" s="24" t="s">
        <v>427</v>
      </c>
      <c r="G131" s="25" t="n">
        <v>220000</v>
      </c>
      <c r="H131" s="25" t="s">
        <v>214</v>
      </c>
      <c r="I131" s="25" t="n">
        <v>220000</v>
      </c>
      <c r="J131" s="25" t="s">
        <v>214</v>
      </c>
      <c r="K131" s="25"/>
      <c r="L131" s="25"/>
      <c r="M131" s="25"/>
      <c r="N131" s="25"/>
      <c r="O131" s="25"/>
      <c r="P131" s="25"/>
      <c r="Q131" s="25" t="n">
        <v>220000</v>
      </c>
      <c r="R131" s="25" t="s">
        <v>214</v>
      </c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</row>
    <row r="132" customFormat="false" ht="12.75" hidden="false" customHeight="false" outlineLevel="0" collapsed="false">
      <c r="A132" s="22" t="s">
        <v>450</v>
      </c>
      <c r="B132" s="22" t="s">
        <v>427</v>
      </c>
      <c r="C132" s="24" t="s">
        <v>428</v>
      </c>
      <c r="D132" s="24" t="s">
        <v>529</v>
      </c>
      <c r="E132" s="24" t="s">
        <v>430</v>
      </c>
      <c r="F132" s="24" t="s">
        <v>451</v>
      </c>
      <c r="G132" s="25" t="n">
        <v>220000</v>
      </c>
      <c r="H132" s="25" t="s">
        <v>214</v>
      </c>
      <c r="I132" s="25" t="n">
        <v>220000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220000</v>
      </c>
      <c r="R132" s="25" t="s">
        <v>214</v>
      </c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</row>
    <row r="133" customFormat="false" ht="12.75" hidden="false" customHeight="false" outlineLevel="0" collapsed="false">
      <c r="A133" s="26" t="s">
        <v>452</v>
      </c>
      <c r="B133" s="26" t="s">
        <v>427</v>
      </c>
      <c r="C133" s="24" t="s">
        <v>428</v>
      </c>
      <c r="D133" s="24" t="s">
        <v>529</v>
      </c>
      <c r="E133" s="24" t="s">
        <v>430</v>
      </c>
      <c r="F133" s="24" t="s">
        <v>453</v>
      </c>
      <c r="G133" s="25" t="n">
        <v>35000</v>
      </c>
      <c r="H133" s="28" t="s">
        <v>214</v>
      </c>
      <c r="I133" s="25" t="n">
        <v>350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35000</v>
      </c>
      <c r="R133" s="28" t="s">
        <v>214</v>
      </c>
      <c r="S133" s="28"/>
      <c r="T133" s="28"/>
      <c r="U133" s="25"/>
      <c r="V133" s="28"/>
      <c r="W133" s="25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</row>
    <row r="134" customFormat="false" ht="12.75" hidden="false" customHeight="false" outlineLevel="0" collapsed="false">
      <c r="A134" s="26" t="s">
        <v>454</v>
      </c>
      <c r="B134" s="26" t="s">
        <v>427</v>
      </c>
      <c r="C134" s="24" t="s">
        <v>428</v>
      </c>
      <c r="D134" s="24" t="s">
        <v>529</v>
      </c>
      <c r="E134" s="24" t="s">
        <v>430</v>
      </c>
      <c r="F134" s="24" t="s">
        <v>455</v>
      </c>
      <c r="G134" s="25" t="n">
        <v>160000</v>
      </c>
      <c r="H134" s="28" t="s">
        <v>214</v>
      </c>
      <c r="I134" s="25" t="n">
        <v>160000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160000</v>
      </c>
      <c r="R134" s="28" t="s">
        <v>214</v>
      </c>
      <c r="S134" s="28"/>
      <c r="T134" s="28"/>
      <c r="U134" s="25"/>
      <c r="V134" s="28"/>
      <c r="W134" s="25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</row>
    <row r="135" customFormat="false" ht="12.75" hidden="false" customHeight="false" outlineLevel="0" collapsed="false">
      <c r="A135" s="26" t="s">
        <v>456</v>
      </c>
      <c r="B135" s="26" t="s">
        <v>427</v>
      </c>
      <c r="C135" s="24" t="s">
        <v>428</v>
      </c>
      <c r="D135" s="24" t="s">
        <v>529</v>
      </c>
      <c r="E135" s="24" t="s">
        <v>430</v>
      </c>
      <c r="F135" s="24" t="s">
        <v>457</v>
      </c>
      <c r="G135" s="25" t="n">
        <v>25000</v>
      </c>
      <c r="H135" s="28" t="s">
        <v>214</v>
      </c>
      <c r="I135" s="25" t="n">
        <v>25000</v>
      </c>
      <c r="J135" s="28" t="s">
        <v>214</v>
      </c>
      <c r="K135" s="28"/>
      <c r="L135" s="28"/>
      <c r="M135" s="28"/>
      <c r="N135" s="28"/>
      <c r="O135" s="28"/>
      <c r="P135" s="28"/>
      <c r="Q135" s="28" t="n">
        <v>25000</v>
      </c>
      <c r="R135" s="28" t="s">
        <v>214</v>
      </c>
      <c r="S135" s="28"/>
      <c r="T135" s="28"/>
      <c r="U135" s="25"/>
      <c r="V135" s="28"/>
      <c r="W135" s="25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</row>
    <row r="136" customFormat="false" ht="12.75" hidden="false" customHeight="false" outlineLevel="0" collapsed="false">
      <c r="A136" s="22" t="s">
        <v>530</v>
      </c>
      <c r="B136" s="22" t="s">
        <v>427</v>
      </c>
      <c r="C136" s="24" t="s">
        <v>428</v>
      </c>
      <c r="D136" s="24" t="s">
        <v>531</v>
      </c>
      <c r="E136" s="24" t="s">
        <v>430</v>
      </c>
      <c r="F136" s="24" t="s">
        <v>428</v>
      </c>
      <c r="G136" s="25" t="n">
        <v>234346105.98</v>
      </c>
      <c r="H136" s="25" t="s">
        <v>214</v>
      </c>
      <c r="I136" s="25" t="n">
        <v>234346105.98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234346105.98</v>
      </c>
      <c r="R136" s="25" t="s">
        <v>214</v>
      </c>
      <c r="S136" s="25"/>
      <c r="T136" s="25"/>
      <c r="U136" s="25" t="n">
        <v>8347260.56</v>
      </c>
      <c r="V136" s="25" t="s">
        <v>214</v>
      </c>
      <c r="W136" s="25" t="n">
        <v>8347260.56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8347260.56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2" t="s">
        <v>532</v>
      </c>
      <c r="B137" s="22" t="s">
        <v>427</v>
      </c>
      <c r="C137" s="24" t="s">
        <v>428</v>
      </c>
      <c r="D137" s="24" t="s">
        <v>533</v>
      </c>
      <c r="E137" s="24" t="s">
        <v>430</v>
      </c>
      <c r="F137" s="24" t="s">
        <v>428</v>
      </c>
      <c r="G137" s="25" t="n">
        <v>30687100</v>
      </c>
      <c r="H137" s="25" t="s">
        <v>214</v>
      </c>
      <c r="I137" s="25" t="n">
        <v>30687100</v>
      </c>
      <c r="J137" s="25" t="s">
        <v>214</v>
      </c>
      <c r="K137" s="25"/>
      <c r="L137" s="25"/>
      <c r="M137" s="25"/>
      <c r="N137" s="25"/>
      <c r="O137" s="25"/>
      <c r="P137" s="25"/>
      <c r="Q137" s="25" t="n">
        <v>30687100</v>
      </c>
      <c r="R137" s="25" t="s">
        <v>214</v>
      </c>
      <c r="S137" s="25"/>
      <c r="T137" s="25"/>
      <c r="U137" s="25" t="n">
        <v>233750</v>
      </c>
      <c r="V137" s="25" t="s">
        <v>214</v>
      </c>
      <c r="W137" s="25" t="n">
        <v>233750</v>
      </c>
      <c r="X137" s="25" t="s">
        <v>214</v>
      </c>
      <c r="Y137" s="25"/>
      <c r="Z137" s="25"/>
      <c r="AA137" s="25"/>
      <c r="AB137" s="25"/>
      <c r="AC137" s="25"/>
      <c r="AD137" s="25"/>
      <c r="AE137" s="25" t="n">
        <v>233750</v>
      </c>
      <c r="AF137" s="25" t="s">
        <v>214</v>
      </c>
      <c r="AG137" s="25"/>
      <c r="AH137" s="25"/>
    </row>
    <row r="138" customFormat="false" ht="12.75" hidden="false" customHeight="false" outlineLevel="0" collapsed="false">
      <c r="A138" s="22" t="s">
        <v>435</v>
      </c>
      <c r="B138" s="22" t="s">
        <v>427</v>
      </c>
      <c r="C138" s="24" t="s">
        <v>428</v>
      </c>
      <c r="D138" s="24" t="s">
        <v>533</v>
      </c>
      <c r="E138" s="24" t="s">
        <v>430</v>
      </c>
      <c r="F138" s="24" t="s">
        <v>436</v>
      </c>
      <c r="G138" s="25" t="n">
        <v>23883700</v>
      </c>
      <c r="H138" s="25" t="s">
        <v>214</v>
      </c>
      <c r="I138" s="25" t="n">
        <v>23883700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3883700</v>
      </c>
      <c r="R138" s="25" t="s">
        <v>214</v>
      </c>
      <c r="S138" s="25"/>
      <c r="T138" s="25"/>
      <c r="U138" s="25" t="n">
        <v>230200</v>
      </c>
      <c r="V138" s="25" t="s">
        <v>214</v>
      </c>
      <c r="W138" s="25" t="n">
        <v>230200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230200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2" t="s">
        <v>484</v>
      </c>
      <c r="B139" s="22" t="s">
        <v>427</v>
      </c>
      <c r="C139" s="24" t="s">
        <v>428</v>
      </c>
      <c r="D139" s="24" t="s">
        <v>533</v>
      </c>
      <c r="E139" s="24" t="s">
        <v>430</v>
      </c>
      <c r="F139" s="24" t="s">
        <v>485</v>
      </c>
      <c r="G139" s="25" t="n">
        <v>23883700</v>
      </c>
      <c r="H139" s="25" t="s">
        <v>214</v>
      </c>
      <c r="I139" s="25" t="n">
        <v>23883700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3883700</v>
      </c>
      <c r="R139" s="25" t="s">
        <v>214</v>
      </c>
      <c r="S139" s="25"/>
      <c r="T139" s="25"/>
      <c r="U139" s="25" t="n">
        <v>230200</v>
      </c>
      <c r="V139" s="25" t="s">
        <v>214</v>
      </c>
      <c r="W139" s="25" t="n">
        <v>230200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230200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6" t="s">
        <v>486</v>
      </c>
      <c r="B140" s="26" t="s">
        <v>427</v>
      </c>
      <c r="C140" s="24" t="s">
        <v>428</v>
      </c>
      <c r="D140" s="24" t="s">
        <v>533</v>
      </c>
      <c r="E140" s="24" t="s">
        <v>430</v>
      </c>
      <c r="F140" s="24" t="s">
        <v>487</v>
      </c>
      <c r="G140" s="25" t="n">
        <v>18310000</v>
      </c>
      <c r="H140" s="28" t="s">
        <v>214</v>
      </c>
      <c r="I140" s="25" t="n">
        <v>18310000</v>
      </c>
      <c r="J140" s="28" t="s">
        <v>214</v>
      </c>
      <c r="K140" s="28"/>
      <c r="L140" s="28"/>
      <c r="M140" s="28"/>
      <c r="N140" s="28"/>
      <c r="O140" s="28"/>
      <c r="P140" s="28"/>
      <c r="Q140" s="28" t="n">
        <v>18310000</v>
      </c>
      <c r="R140" s="28" t="s">
        <v>214</v>
      </c>
      <c r="S140" s="28"/>
      <c r="T140" s="28"/>
      <c r="U140" s="25" t="n">
        <v>61000</v>
      </c>
      <c r="V140" s="28" t="s">
        <v>214</v>
      </c>
      <c r="W140" s="25" t="n">
        <v>61000</v>
      </c>
      <c r="X140" s="28" t="s">
        <v>214</v>
      </c>
      <c r="Y140" s="28"/>
      <c r="Z140" s="28"/>
      <c r="AA140" s="28"/>
      <c r="AB140" s="28"/>
      <c r="AC140" s="28"/>
      <c r="AD140" s="28"/>
      <c r="AE140" s="28" t="n">
        <v>61000</v>
      </c>
      <c r="AF140" s="28" t="s">
        <v>214</v>
      </c>
      <c r="AG140" s="28"/>
      <c r="AH140" s="28"/>
    </row>
    <row r="141" customFormat="false" ht="12.75" hidden="false" customHeight="false" outlineLevel="0" collapsed="false">
      <c r="A141" s="26" t="s">
        <v>488</v>
      </c>
      <c r="B141" s="26" t="s">
        <v>427</v>
      </c>
      <c r="C141" s="24" t="s">
        <v>428</v>
      </c>
      <c r="D141" s="24" t="s">
        <v>533</v>
      </c>
      <c r="E141" s="24" t="s">
        <v>430</v>
      </c>
      <c r="F141" s="24" t="s">
        <v>489</v>
      </c>
      <c r="G141" s="25" t="n">
        <v>43000</v>
      </c>
      <c r="H141" s="28" t="s">
        <v>214</v>
      </c>
      <c r="I141" s="25" t="n">
        <v>43000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43000</v>
      </c>
      <c r="R141" s="28" t="s">
        <v>214</v>
      </c>
      <c r="S141" s="28"/>
      <c r="T141" s="28"/>
      <c r="U141" s="25"/>
      <c r="V141" s="28"/>
      <c r="W141" s="25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2.75" hidden="false" customHeight="false" outlineLevel="0" collapsed="false">
      <c r="A142" s="26" t="s">
        <v>490</v>
      </c>
      <c r="B142" s="26" t="s">
        <v>427</v>
      </c>
      <c r="C142" s="24" t="s">
        <v>428</v>
      </c>
      <c r="D142" s="24" t="s">
        <v>533</v>
      </c>
      <c r="E142" s="24" t="s">
        <v>430</v>
      </c>
      <c r="F142" s="24" t="s">
        <v>491</v>
      </c>
      <c r="G142" s="25" t="n">
        <v>5530700</v>
      </c>
      <c r="H142" s="28" t="s">
        <v>214</v>
      </c>
      <c r="I142" s="25" t="n">
        <v>5530700</v>
      </c>
      <c r="J142" s="28" t="s">
        <v>214</v>
      </c>
      <c r="K142" s="28"/>
      <c r="L142" s="28"/>
      <c r="M142" s="28"/>
      <c r="N142" s="28"/>
      <c r="O142" s="28"/>
      <c r="P142" s="28"/>
      <c r="Q142" s="28" t="n">
        <v>5530700</v>
      </c>
      <c r="R142" s="28" t="s">
        <v>214</v>
      </c>
      <c r="S142" s="28"/>
      <c r="T142" s="28"/>
      <c r="U142" s="25" t="n">
        <v>169200</v>
      </c>
      <c r="V142" s="28" t="s">
        <v>214</v>
      </c>
      <c r="W142" s="25" t="n">
        <v>169200</v>
      </c>
      <c r="X142" s="28" t="s">
        <v>214</v>
      </c>
      <c r="Y142" s="28"/>
      <c r="Z142" s="28"/>
      <c r="AA142" s="28"/>
      <c r="AB142" s="28"/>
      <c r="AC142" s="28"/>
      <c r="AD142" s="28"/>
      <c r="AE142" s="28" t="n">
        <v>169200</v>
      </c>
      <c r="AF142" s="28" t="s">
        <v>214</v>
      </c>
      <c r="AG142" s="28"/>
      <c r="AH142" s="28"/>
    </row>
    <row r="143" customFormat="false" ht="12.75" hidden="false" customHeight="false" outlineLevel="0" collapsed="false">
      <c r="A143" s="22" t="s">
        <v>449</v>
      </c>
      <c r="B143" s="22" t="s">
        <v>427</v>
      </c>
      <c r="C143" s="24" t="s">
        <v>428</v>
      </c>
      <c r="D143" s="24" t="s">
        <v>533</v>
      </c>
      <c r="E143" s="24" t="s">
        <v>430</v>
      </c>
      <c r="F143" s="24" t="s">
        <v>427</v>
      </c>
      <c r="G143" s="25" t="n">
        <v>6763400</v>
      </c>
      <c r="H143" s="25" t="s">
        <v>214</v>
      </c>
      <c r="I143" s="25" t="n">
        <v>6763400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6763400</v>
      </c>
      <c r="R143" s="25" t="s">
        <v>214</v>
      </c>
      <c r="S143" s="25"/>
      <c r="T143" s="25"/>
      <c r="U143" s="25" t="n">
        <v>3550</v>
      </c>
      <c r="V143" s="25" t="s">
        <v>214</v>
      </c>
      <c r="W143" s="25" t="n">
        <v>3550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3550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2" t="s">
        <v>450</v>
      </c>
      <c r="B144" s="22" t="s">
        <v>427</v>
      </c>
      <c r="C144" s="24" t="s">
        <v>428</v>
      </c>
      <c r="D144" s="24" t="s">
        <v>533</v>
      </c>
      <c r="E144" s="24" t="s">
        <v>430</v>
      </c>
      <c r="F144" s="24" t="s">
        <v>451</v>
      </c>
      <c r="G144" s="25" t="n">
        <v>6763400</v>
      </c>
      <c r="H144" s="25" t="s">
        <v>214</v>
      </c>
      <c r="I144" s="25" t="n">
        <v>6763400</v>
      </c>
      <c r="J144" s="25" t="s">
        <v>214</v>
      </c>
      <c r="K144" s="25"/>
      <c r="L144" s="25"/>
      <c r="M144" s="25"/>
      <c r="N144" s="25"/>
      <c r="O144" s="25"/>
      <c r="P144" s="25"/>
      <c r="Q144" s="25" t="n">
        <v>6763400</v>
      </c>
      <c r="R144" s="25" t="s">
        <v>214</v>
      </c>
      <c r="S144" s="25"/>
      <c r="T144" s="25"/>
      <c r="U144" s="25" t="n">
        <v>3550</v>
      </c>
      <c r="V144" s="25" t="s">
        <v>214</v>
      </c>
      <c r="W144" s="25" t="n">
        <v>3550</v>
      </c>
      <c r="X144" s="25" t="s">
        <v>214</v>
      </c>
      <c r="Y144" s="25"/>
      <c r="Z144" s="25"/>
      <c r="AA144" s="25"/>
      <c r="AB144" s="25"/>
      <c r="AC144" s="25"/>
      <c r="AD144" s="25"/>
      <c r="AE144" s="25" t="n">
        <v>3550</v>
      </c>
      <c r="AF144" s="25" t="s">
        <v>214</v>
      </c>
      <c r="AG144" s="25"/>
      <c r="AH144" s="25"/>
    </row>
    <row r="145" customFormat="false" ht="12.75" hidden="false" customHeight="false" outlineLevel="0" collapsed="false">
      <c r="A145" s="26" t="s">
        <v>452</v>
      </c>
      <c r="B145" s="26" t="s">
        <v>427</v>
      </c>
      <c r="C145" s="24" t="s">
        <v>428</v>
      </c>
      <c r="D145" s="24" t="s">
        <v>533</v>
      </c>
      <c r="E145" s="24" t="s">
        <v>430</v>
      </c>
      <c r="F145" s="24" t="s">
        <v>453</v>
      </c>
      <c r="G145" s="25" t="n">
        <v>70000</v>
      </c>
      <c r="H145" s="28" t="s">
        <v>214</v>
      </c>
      <c r="I145" s="25" t="n">
        <v>700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70000</v>
      </c>
      <c r="R145" s="28" t="s">
        <v>214</v>
      </c>
      <c r="S145" s="28"/>
      <c r="T145" s="28"/>
      <c r="U145" s="25"/>
      <c r="V145" s="28"/>
      <c r="W145" s="25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</row>
    <row r="146" customFormat="false" ht="12.75" hidden="false" customHeight="false" outlineLevel="0" collapsed="false">
      <c r="A146" s="26" t="s">
        <v>454</v>
      </c>
      <c r="B146" s="26" t="s">
        <v>427</v>
      </c>
      <c r="C146" s="24" t="s">
        <v>428</v>
      </c>
      <c r="D146" s="24" t="s">
        <v>533</v>
      </c>
      <c r="E146" s="24" t="s">
        <v>430</v>
      </c>
      <c r="F146" s="24" t="s">
        <v>455</v>
      </c>
      <c r="G146" s="25" t="n">
        <v>5323400</v>
      </c>
      <c r="H146" s="28" t="s">
        <v>214</v>
      </c>
      <c r="I146" s="25" t="n">
        <v>5323400</v>
      </c>
      <c r="J146" s="28" t="s">
        <v>214</v>
      </c>
      <c r="K146" s="28"/>
      <c r="L146" s="28"/>
      <c r="M146" s="28"/>
      <c r="N146" s="28"/>
      <c r="O146" s="28"/>
      <c r="P146" s="28"/>
      <c r="Q146" s="28" t="n">
        <v>5323400</v>
      </c>
      <c r="R146" s="28" t="s">
        <v>214</v>
      </c>
      <c r="S146" s="28"/>
      <c r="T146" s="28"/>
      <c r="U146" s="25" t="n">
        <v>3550</v>
      </c>
      <c r="V146" s="28" t="s">
        <v>214</v>
      </c>
      <c r="W146" s="25" t="n">
        <v>3550</v>
      </c>
      <c r="X146" s="28" t="s">
        <v>214</v>
      </c>
      <c r="Y146" s="28"/>
      <c r="Z146" s="28"/>
      <c r="AA146" s="28"/>
      <c r="AB146" s="28"/>
      <c r="AC146" s="28"/>
      <c r="AD146" s="28"/>
      <c r="AE146" s="28" t="n">
        <v>3550</v>
      </c>
      <c r="AF146" s="28" t="s">
        <v>214</v>
      </c>
      <c r="AG146" s="28"/>
      <c r="AH146" s="28"/>
    </row>
    <row r="147" customFormat="false" ht="12.75" hidden="false" customHeight="false" outlineLevel="0" collapsed="false">
      <c r="A147" s="26" t="s">
        <v>456</v>
      </c>
      <c r="B147" s="26" t="s">
        <v>427</v>
      </c>
      <c r="C147" s="24" t="s">
        <v>428</v>
      </c>
      <c r="D147" s="24" t="s">
        <v>533</v>
      </c>
      <c r="E147" s="24" t="s">
        <v>430</v>
      </c>
      <c r="F147" s="24" t="s">
        <v>457</v>
      </c>
      <c r="G147" s="25" t="n">
        <v>1370000</v>
      </c>
      <c r="H147" s="28" t="s">
        <v>214</v>
      </c>
      <c r="I147" s="25" t="n">
        <v>1370000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1370000</v>
      </c>
      <c r="R147" s="28" t="s">
        <v>214</v>
      </c>
      <c r="S147" s="28"/>
      <c r="T147" s="28"/>
      <c r="U147" s="25"/>
      <c r="V147" s="28"/>
      <c r="W147" s="25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</row>
    <row r="148" customFormat="false" ht="12.75" hidden="false" customHeight="false" outlineLevel="0" collapsed="false">
      <c r="A148" s="22" t="s">
        <v>458</v>
      </c>
      <c r="B148" s="22" t="s">
        <v>427</v>
      </c>
      <c r="C148" s="24" t="s">
        <v>428</v>
      </c>
      <c r="D148" s="24" t="s">
        <v>533</v>
      </c>
      <c r="E148" s="24" t="s">
        <v>430</v>
      </c>
      <c r="F148" s="24" t="s">
        <v>459</v>
      </c>
      <c r="G148" s="25" t="n">
        <v>40000</v>
      </c>
      <c r="H148" s="25" t="s">
        <v>214</v>
      </c>
      <c r="I148" s="25" t="n">
        <v>40000</v>
      </c>
      <c r="J148" s="25" t="s">
        <v>214</v>
      </c>
      <c r="K148" s="25"/>
      <c r="L148" s="25"/>
      <c r="M148" s="25"/>
      <c r="N148" s="25"/>
      <c r="O148" s="25"/>
      <c r="P148" s="25"/>
      <c r="Q148" s="25" t="n">
        <v>40000</v>
      </c>
      <c r="R148" s="25" t="s">
        <v>214</v>
      </c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</row>
    <row r="149" customFormat="false" ht="12.75" hidden="false" customHeight="false" outlineLevel="0" collapsed="false">
      <c r="A149" s="22" t="s">
        <v>464</v>
      </c>
      <c r="B149" s="22" t="s">
        <v>427</v>
      </c>
      <c r="C149" s="24" t="s">
        <v>428</v>
      </c>
      <c r="D149" s="24" t="s">
        <v>533</v>
      </c>
      <c r="E149" s="24" t="s">
        <v>430</v>
      </c>
      <c r="F149" s="24" t="s">
        <v>465</v>
      </c>
      <c r="G149" s="25" t="n">
        <v>40000</v>
      </c>
      <c r="H149" s="25" t="s">
        <v>214</v>
      </c>
      <c r="I149" s="25" t="n">
        <v>40000</v>
      </c>
      <c r="J149" s="25" t="s">
        <v>214</v>
      </c>
      <c r="K149" s="25"/>
      <c r="L149" s="25"/>
      <c r="M149" s="25"/>
      <c r="N149" s="25"/>
      <c r="O149" s="25"/>
      <c r="P149" s="25"/>
      <c r="Q149" s="25" t="n">
        <v>40000</v>
      </c>
      <c r="R149" s="25" t="s">
        <v>214</v>
      </c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</row>
    <row r="150" customFormat="false" ht="12.75" hidden="false" customHeight="false" outlineLevel="0" collapsed="false">
      <c r="A150" s="26" t="s">
        <v>466</v>
      </c>
      <c r="B150" s="26" t="s">
        <v>427</v>
      </c>
      <c r="C150" s="24" t="s">
        <v>428</v>
      </c>
      <c r="D150" s="24" t="s">
        <v>533</v>
      </c>
      <c r="E150" s="24" t="s">
        <v>430</v>
      </c>
      <c r="F150" s="24" t="s">
        <v>467</v>
      </c>
      <c r="G150" s="25" t="n">
        <v>40000</v>
      </c>
      <c r="H150" s="28" t="s">
        <v>214</v>
      </c>
      <c r="I150" s="25" t="n">
        <v>400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40000</v>
      </c>
      <c r="R150" s="28" t="s">
        <v>214</v>
      </c>
      <c r="S150" s="28"/>
      <c r="T150" s="28"/>
      <c r="U150" s="25"/>
      <c r="V150" s="28"/>
      <c r="W150" s="25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</row>
    <row r="151" customFormat="false" ht="12.75" hidden="false" customHeight="false" outlineLevel="0" collapsed="false">
      <c r="A151" s="22" t="s">
        <v>534</v>
      </c>
      <c r="B151" s="22" t="s">
        <v>427</v>
      </c>
      <c r="C151" s="24" t="s">
        <v>428</v>
      </c>
      <c r="D151" s="24" t="s">
        <v>535</v>
      </c>
      <c r="E151" s="24" t="s">
        <v>430</v>
      </c>
      <c r="F151" s="24" t="s">
        <v>428</v>
      </c>
      <c r="G151" s="25" t="n">
        <v>177715305.98</v>
      </c>
      <c r="H151" s="25" t="s">
        <v>214</v>
      </c>
      <c r="I151" s="25" t="n">
        <v>177715305.98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177715305.98</v>
      </c>
      <c r="R151" s="25" t="s">
        <v>214</v>
      </c>
      <c r="S151" s="25"/>
      <c r="T151" s="25"/>
      <c r="U151" s="25" t="n">
        <v>7201358.56</v>
      </c>
      <c r="V151" s="25" t="s">
        <v>214</v>
      </c>
      <c r="W151" s="25" t="n">
        <v>7201358.56</v>
      </c>
      <c r="X151" s="25" t="s">
        <v>214</v>
      </c>
      <c r="Y151" s="25"/>
      <c r="Z151" s="25"/>
      <c r="AA151" s="25"/>
      <c r="AB151" s="25"/>
      <c r="AC151" s="25"/>
      <c r="AD151" s="25"/>
      <c r="AE151" s="25" t="n">
        <v>7201358.56</v>
      </c>
      <c r="AF151" s="25" t="s">
        <v>214</v>
      </c>
      <c r="AG151" s="25"/>
      <c r="AH151" s="25"/>
    </row>
    <row r="152" customFormat="false" ht="12.75" hidden="false" customHeight="false" outlineLevel="0" collapsed="false">
      <c r="A152" s="22" t="s">
        <v>435</v>
      </c>
      <c r="B152" s="22" t="s">
        <v>427</v>
      </c>
      <c r="C152" s="24" t="s">
        <v>428</v>
      </c>
      <c r="D152" s="24" t="s">
        <v>535</v>
      </c>
      <c r="E152" s="24" t="s">
        <v>430</v>
      </c>
      <c r="F152" s="24" t="s">
        <v>436</v>
      </c>
      <c r="G152" s="25" t="n">
        <v>159184000</v>
      </c>
      <c r="H152" s="25" t="s">
        <v>214</v>
      </c>
      <c r="I152" s="25" t="n">
        <v>1591840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159184000</v>
      </c>
      <c r="R152" s="25" t="s">
        <v>214</v>
      </c>
      <c r="S152" s="25"/>
      <c r="T152" s="25"/>
      <c r="U152" s="25" t="n">
        <v>7159833.56</v>
      </c>
      <c r="V152" s="25" t="s">
        <v>214</v>
      </c>
      <c r="W152" s="25" t="n">
        <v>7159833.56</v>
      </c>
      <c r="X152" s="25" t="s">
        <v>214</v>
      </c>
      <c r="Y152" s="25"/>
      <c r="Z152" s="25"/>
      <c r="AA152" s="25"/>
      <c r="AB152" s="25"/>
      <c r="AC152" s="25"/>
      <c r="AD152" s="25"/>
      <c r="AE152" s="25" t="n">
        <v>7159833.56</v>
      </c>
      <c r="AF152" s="25" t="s">
        <v>214</v>
      </c>
      <c r="AG152" s="25"/>
      <c r="AH152" s="25"/>
    </row>
    <row r="153" customFormat="false" ht="12.75" hidden="false" customHeight="false" outlineLevel="0" collapsed="false">
      <c r="A153" s="22" t="s">
        <v>484</v>
      </c>
      <c r="B153" s="22" t="s">
        <v>427</v>
      </c>
      <c r="C153" s="24" t="s">
        <v>428</v>
      </c>
      <c r="D153" s="24" t="s">
        <v>535</v>
      </c>
      <c r="E153" s="24" t="s">
        <v>430</v>
      </c>
      <c r="F153" s="24" t="s">
        <v>485</v>
      </c>
      <c r="G153" s="25" t="n">
        <v>159184000</v>
      </c>
      <c r="H153" s="25" t="s">
        <v>214</v>
      </c>
      <c r="I153" s="25" t="n">
        <v>159184000</v>
      </c>
      <c r="J153" s="25" t="s">
        <v>214</v>
      </c>
      <c r="K153" s="25"/>
      <c r="L153" s="25"/>
      <c r="M153" s="25"/>
      <c r="N153" s="25"/>
      <c r="O153" s="25"/>
      <c r="P153" s="25"/>
      <c r="Q153" s="25" t="n">
        <v>159184000</v>
      </c>
      <c r="R153" s="25" t="s">
        <v>214</v>
      </c>
      <c r="S153" s="25"/>
      <c r="T153" s="25"/>
      <c r="U153" s="25" t="n">
        <v>7159833.56</v>
      </c>
      <c r="V153" s="25" t="s">
        <v>214</v>
      </c>
      <c r="W153" s="25" t="n">
        <v>7159833.56</v>
      </c>
      <c r="X153" s="25" t="s">
        <v>214</v>
      </c>
      <c r="Y153" s="25"/>
      <c r="Z153" s="25"/>
      <c r="AA153" s="25"/>
      <c r="AB153" s="25"/>
      <c r="AC153" s="25"/>
      <c r="AD153" s="25"/>
      <c r="AE153" s="25" t="n">
        <v>7159833.56</v>
      </c>
      <c r="AF153" s="25" t="s">
        <v>214</v>
      </c>
      <c r="AG153" s="25"/>
      <c r="AH153" s="25"/>
    </row>
    <row r="154" customFormat="false" ht="12.75" hidden="false" customHeight="false" outlineLevel="0" collapsed="false">
      <c r="A154" s="26" t="s">
        <v>486</v>
      </c>
      <c r="B154" s="26" t="s">
        <v>427</v>
      </c>
      <c r="C154" s="24" t="s">
        <v>428</v>
      </c>
      <c r="D154" s="24" t="s">
        <v>535</v>
      </c>
      <c r="E154" s="24" t="s">
        <v>430</v>
      </c>
      <c r="F154" s="24" t="s">
        <v>487</v>
      </c>
      <c r="G154" s="25" t="n">
        <v>122072000</v>
      </c>
      <c r="H154" s="28" t="s">
        <v>214</v>
      </c>
      <c r="I154" s="25" t="n">
        <v>122072000</v>
      </c>
      <c r="J154" s="28" t="s">
        <v>214</v>
      </c>
      <c r="K154" s="28"/>
      <c r="L154" s="28"/>
      <c r="M154" s="28"/>
      <c r="N154" s="28"/>
      <c r="O154" s="28"/>
      <c r="P154" s="28"/>
      <c r="Q154" s="28" t="n">
        <v>122072000</v>
      </c>
      <c r="R154" s="28" t="s">
        <v>214</v>
      </c>
      <c r="S154" s="28"/>
      <c r="T154" s="28"/>
      <c r="U154" s="25" t="n">
        <v>5747860</v>
      </c>
      <c r="V154" s="28" t="s">
        <v>214</v>
      </c>
      <c r="W154" s="25" t="n">
        <v>5747860</v>
      </c>
      <c r="X154" s="28" t="s">
        <v>214</v>
      </c>
      <c r="Y154" s="28"/>
      <c r="Z154" s="28"/>
      <c r="AA154" s="28"/>
      <c r="AB154" s="28"/>
      <c r="AC154" s="28"/>
      <c r="AD154" s="28"/>
      <c r="AE154" s="28" t="n">
        <v>5747860</v>
      </c>
      <c r="AF154" s="28" t="s">
        <v>214</v>
      </c>
      <c r="AG154" s="28"/>
      <c r="AH154" s="28"/>
    </row>
    <row r="155" customFormat="false" ht="12.75" hidden="false" customHeight="false" outlineLevel="0" collapsed="false">
      <c r="A155" s="26" t="s">
        <v>536</v>
      </c>
      <c r="B155" s="26" t="s">
        <v>427</v>
      </c>
      <c r="C155" s="24" t="s">
        <v>428</v>
      </c>
      <c r="D155" s="24" t="s">
        <v>535</v>
      </c>
      <c r="E155" s="24" t="s">
        <v>430</v>
      </c>
      <c r="F155" s="24" t="s">
        <v>537</v>
      </c>
      <c r="G155" s="25" t="n">
        <v>246000</v>
      </c>
      <c r="H155" s="28" t="s">
        <v>214</v>
      </c>
      <c r="I155" s="25" t="n">
        <v>246000</v>
      </c>
      <c r="J155" s="28" t="s">
        <v>214</v>
      </c>
      <c r="K155" s="28"/>
      <c r="L155" s="28"/>
      <c r="M155" s="28"/>
      <c r="N155" s="28"/>
      <c r="O155" s="28"/>
      <c r="P155" s="28"/>
      <c r="Q155" s="28" t="n">
        <v>246000</v>
      </c>
      <c r="R155" s="28" t="s">
        <v>214</v>
      </c>
      <c r="S155" s="28"/>
      <c r="T155" s="28"/>
      <c r="U155" s="25"/>
      <c r="V155" s="28"/>
      <c r="W155" s="25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</row>
    <row r="156" customFormat="false" ht="12.75" hidden="false" customHeight="false" outlineLevel="0" collapsed="false">
      <c r="A156" s="26" t="s">
        <v>490</v>
      </c>
      <c r="B156" s="26" t="s">
        <v>427</v>
      </c>
      <c r="C156" s="24" t="s">
        <v>428</v>
      </c>
      <c r="D156" s="24" t="s">
        <v>535</v>
      </c>
      <c r="E156" s="24" t="s">
        <v>430</v>
      </c>
      <c r="F156" s="24" t="s">
        <v>491</v>
      </c>
      <c r="G156" s="25" t="n">
        <v>36866000</v>
      </c>
      <c r="H156" s="28" t="s">
        <v>214</v>
      </c>
      <c r="I156" s="25" t="n">
        <v>36866000</v>
      </c>
      <c r="J156" s="28" t="s">
        <v>214</v>
      </c>
      <c r="K156" s="28"/>
      <c r="L156" s="28"/>
      <c r="M156" s="28"/>
      <c r="N156" s="28"/>
      <c r="O156" s="28"/>
      <c r="P156" s="28"/>
      <c r="Q156" s="28" t="n">
        <v>36866000</v>
      </c>
      <c r="R156" s="28" t="s">
        <v>214</v>
      </c>
      <c r="S156" s="28"/>
      <c r="T156" s="28"/>
      <c r="U156" s="25" t="n">
        <v>1411973.56</v>
      </c>
      <c r="V156" s="28" t="s">
        <v>214</v>
      </c>
      <c r="W156" s="25" t="n">
        <v>1411973.56</v>
      </c>
      <c r="X156" s="28" t="s">
        <v>214</v>
      </c>
      <c r="Y156" s="28"/>
      <c r="Z156" s="28"/>
      <c r="AA156" s="28"/>
      <c r="AB156" s="28"/>
      <c r="AC156" s="28"/>
      <c r="AD156" s="28"/>
      <c r="AE156" s="28" t="n">
        <v>1411973.56</v>
      </c>
      <c r="AF156" s="28" t="s">
        <v>214</v>
      </c>
      <c r="AG156" s="28"/>
      <c r="AH156" s="28"/>
    </row>
    <row r="157" customFormat="false" ht="12.75" hidden="false" customHeight="false" outlineLevel="0" collapsed="false">
      <c r="A157" s="22" t="s">
        <v>449</v>
      </c>
      <c r="B157" s="22" t="s">
        <v>427</v>
      </c>
      <c r="C157" s="24" t="s">
        <v>428</v>
      </c>
      <c r="D157" s="24" t="s">
        <v>535</v>
      </c>
      <c r="E157" s="24" t="s">
        <v>430</v>
      </c>
      <c r="F157" s="24" t="s">
        <v>427</v>
      </c>
      <c r="G157" s="25" t="n">
        <v>18186754.98</v>
      </c>
      <c r="H157" s="25" t="s">
        <v>214</v>
      </c>
      <c r="I157" s="25" t="n">
        <v>18186754.98</v>
      </c>
      <c r="J157" s="25" t="s">
        <v>214</v>
      </c>
      <c r="K157" s="25"/>
      <c r="L157" s="25"/>
      <c r="M157" s="25"/>
      <c r="N157" s="25"/>
      <c r="O157" s="25"/>
      <c r="P157" s="25"/>
      <c r="Q157" s="25" t="n">
        <v>18186754.98</v>
      </c>
      <c r="R157" s="25" t="s">
        <v>214</v>
      </c>
      <c r="S157" s="25"/>
      <c r="T157" s="25"/>
      <c r="U157" s="25" t="n">
        <v>41525</v>
      </c>
      <c r="V157" s="25" t="s">
        <v>214</v>
      </c>
      <c r="W157" s="25" t="n">
        <v>41525</v>
      </c>
      <c r="X157" s="25" t="s">
        <v>214</v>
      </c>
      <c r="Y157" s="25"/>
      <c r="Z157" s="25"/>
      <c r="AA157" s="25"/>
      <c r="AB157" s="25"/>
      <c r="AC157" s="25"/>
      <c r="AD157" s="25"/>
      <c r="AE157" s="25" t="n">
        <v>41525</v>
      </c>
      <c r="AF157" s="25" t="s">
        <v>214</v>
      </c>
      <c r="AG157" s="25"/>
      <c r="AH157" s="25"/>
    </row>
    <row r="158" customFormat="false" ht="12.75" hidden="false" customHeight="false" outlineLevel="0" collapsed="false">
      <c r="A158" s="22" t="s">
        <v>450</v>
      </c>
      <c r="B158" s="22" t="s">
        <v>427</v>
      </c>
      <c r="C158" s="24" t="s">
        <v>428</v>
      </c>
      <c r="D158" s="24" t="s">
        <v>535</v>
      </c>
      <c r="E158" s="24" t="s">
        <v>430</v>
      </c>
      <c r="F158" s="24" t="s">
        <v>451</v>
      </c>
      <c r="G158" s="25" t="n">
        <v>18186754.98</v>
      </c>
      <c r="H158" s="25" t="s">
        <v>214</v>
      </c>
      <c r="I158" s="25" t="n">
        <v>18186754.98</v>
      </c>
      <c r="J158" s="25" t="s">
        <v>214</v>
      </c>
      <c r="K158" s="25"/>
      <c r="L158" s="25"/>
      <c r="M158" s="25"/>
      <c r="N158" s="25"/>
      <c r="O158" s="25"/>
      <c r="P158" s="25"/>
      <c r="Q158" s="25" t="n">
        <v>18186754.98</v>
      </c>
      <c r="R158" s="25" t="s">
        <v>214</v>
      </c>
      <c r="S158" s="25"/>
      <c r="T158" s="25"/>
      <c r="U158" s="25" t="n">
        <v>41525</v>
      </c>
      <c r="V158" s="25" t="s">
        <v>214</v>
      </c>
      <c r="W158" s="25" t="n">
        <v>41525</v>
      </c>
      <c r="X158" s="25" t="s">
        <v>214</v>
      </c>
      <c r="Y158" s="25"/>
      <c r="Z158" s="25"/>
      <c r="AA158" s="25"/>
      <c r="AB158" s="25"/>
      <c r="AC158" s="25"/>
      <c r="AD158" s="25"/>
      <c r="AE158" s="25" t="n">
        <v>41525</v>
      </c>
      <c r="AF158" s="25" t="s">
        <v>214</v>
      </c>
      <c r="AG158" s="25"/>
      <c r="AH158" s="25"/>
    </row>
    <row r="159" customFormat="false" ht="12.75" hidden="false" customHeight="false" outlineLevel="0" collapsed="false">
      <c r="A159" s="26" t="s">
        <v>454</v>
      </c>
      <c r="B159" s="26" t="s">
        <v>427</v>
      </c>
      <c r="C159" s="24" t="s">
        <v>428</v>
      </c>
      <c r="D159" s="24" t="s">
        <v>535</v>
      </c>
      <c r="E159" s="24" t="s">
        <v>430</v>
      </c>
      <c r="F159" s="24" t="s">
        <v>455</v>
      </c>
      <c r="G159" s="25" t="n">
        <v>12022754.98</v>
      </c>
      <c r="H159" s="28" t="s">
        <v>214</v>
      </c>
      <c r="I159" s="25" t="n">
        <v>12022754.98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12022754.98</v>
      </c>
      <c r="R159" s="28" t="s">
        <v>214</v>
      </c>
      <c r="S159" s="28"/>
      <c r="T159" s="28"/>
      <c r="U159" s="25" t="n">
        <v>41525</v>
      </c>
      <c r="V159" s="28" t="s">
        <v>214</v>
      </c>
      <c r="W159" s="25" t="n">
        <v>41525</v>
      </c>
      <c r="X159" s="28" t="s">
        <v>214</v>
      </c>
      <c r="Y159" s="28"/>
      <c r="Z159" s="28"/>
      <c r="AA159" s="28"/>
      <c r="AB159" s="28"/>
      <c r="AC159" s="28"/>
      <c r="AD159" s="28"/>
      <c r="AE159" s="28" t="n">
        <v>41525</v>
      </c>
      <c r="AF159" s="28" t="s">
        <v>214</v>
      </c>
      <c r="AG159" s="28"/>
      <c r="AH159" s="28"/>
    </row>
    <row r="160" customFormat="false" ht="12.75" hidden="false" customHeight="false" outlineLevel="0" collapsed="false">
      <c r="A160" s="26" t="s">
        <v>456</v>
      </c>
      <c r="B160" s="26" t="s">
        <v>427</v>
      </c>
      <c r="C160" s="24" t="s">
        <v>428</v>
      </c>
      <c r="D160" s="24" t="s">
        <v>535</v>
      </c>
      <c r="E160" s="24" t="s">
        <v>430</v>
      </c>
      <c r="F160" s="24" t="s">
        <v>457</v>
      </c>
      <c r="G160" s="25" t="n">
        <v>6164000</v>
      </c>
      <c r="H160" s="28" t="s">
        <v>214</v>
      </c>
      <c r="I160" s="25" t="n">
        <v>6164000</v>
      </c>
      <c r="J160" s="28" t="s">
        <v>214</v>
      </c>
      <c r="K160" s="28"/>
      <c r="L160" s="28"/>
      <c r="M160" s="28"/>
      <c r="N160" s="28"/>
      <c r="O160" s="28"/>
      <c r="P160" s="28"/>
      <c r="Q160" s="28" t="n">
        <v>6164000</v>
      </c>
      <c r="R160" s="28" t="s">
        <v>214</v>
      </c>
      <c r="S160" s="28"/>
      <c r="T160" s="28"/>
      <c r="U160" s="25"/>
      <c r="V160" s="28"/>
      <c r="W160" s="25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</row>
    <row r="161" customFormat="false" ht="12.75" hidden="false" customHeight="false" outlineLevel="0" collapsed="false">
      <c r="A161" s="22" t="s">
        <v>538</v>
      </c>
      <c r="B161" s="22" t="s">
        <v>427</v>
      </c>
      <c r="C161" s="24" t="s">
        <v>428</v>
      </c>
      <c r="D161" s="24" t="s">
        <v>535</v>
      </c>
      <c r="E161" s="24" t="s">
        <v>430</v>
      </c>
      <c r="F161" s="24" t="s">
        <v>539</v>
      </c>
      <c r="G161" s="25" t="n">
        <v>74551</v>
      </c>
      <c r="H161" s="25" t="s">
        <v>214</v>
      </c>
      <c r="I161" s="25" t="n">
        <v>74551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74551</v>
      </c>
      <c r="R161" s="25" t="s">
        <v>214</v>
      </c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</row>
    <row r="162" customFormat="false" ht="12.75" hidden="false" customHeight="false" outlineLevel="0" collapsed="false">
      <c r="A162" s="22" t="s">
        <v>540</v>
      </c>
      <c r="B162" s="22" t="s">
        <v>427</v>
      </c>
      <c r="C162" s="24" t="s">
        <v>428</v>
      </c>
      <c r="D162" s="24" t="s">
        <v>535</v>
      </c>
      <c r="E162" s="24" t="s">
        <v>430</v>
      </c>
      <c r="F162" s="24" t="s">
        <v>541</v>
      </c>
      <c r="G162" s="25" t="n">
        <v>74551</v>
      </c>
      <c r="H162" s="25" t="s">
        <v>214</v>
      </c>
      <c r="I162" s="25" t="n">
        <v>74551</v>
      </c>
      <c r="J162" s="25" t="s">
        <v>214</v>
      </c>
      <c r="K162" s="25"/>
      <c r="L162" s="25"/>
      <c r="M162" s="25"/>
      <c r="N162" s="25"/>
      <c r="O162" s="25"/>
      <c r="P162" s="25"/>
      <c r="Q162" s="25" t="n">
        <v>74551</v>
      </c>
      <c r="R162" s="25" t="s">
        <v>214</v>
      </c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</row>
    <row r="163" customFormat="false" ht="12.75" hidden="false" customHeight="false" outlineLevel="0" collapsed="false">
      <c r="A163" s="26" t="s">
        <v>542</v>
      </c>
      <c r="B163" s="26" t="s">
        <v>427</v>
      </c>
      <c r="C163" s="24" t="s">
        <v>428</v>
      </c>
      <c r="D163" s="24" t="s">
        <v>535</v>
      </c>
      <c r="E163" s="24" t="s">
        <v>430</v>
      </c>
      <c r="F163" s="24" t="s">
        <v>543</v>
      </c>
      <c r="G163" s="25" t="n">
        <v>74551</v>
      </c>
      <c r="H163" s="28" t="s">
        <v>214</v>
      </c>
      <c r="I163" s="25" t="n">
        <v>74551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74551</v>
      </c>
      <c r="R163" s="28" t="s">
        <v>214</v>
      </c>
      <c r="S163" s="28"/>
      <c r="T163" s="28"/>
      <c r="U163" s="25"/>
      <c r="V163" s="28"/>
      <c r="W163" s="25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</row>
    <row r="164" customFormat="false" ht="12.75" hidden="false" customHeight="false" outlineLevel="0" collapsed="false">
      <c r="A164" s="22" t="s">
        <v>458</v>
      </c>
      <c r="B164" s="22" t="s">
        <v>427</v>
      </c>
      <c r="C164" s="24" t="s">
        <v>428</v>
      </c>
      <c r="D164" s="24" t="s">
        <v>535</v>
      </c>
      <c r="E164" s="24" t="s">
        <v>430</v>
      </c>
      <c r="F164" s="24" t="s">
        <v>459</v>
      </c>
      <c r="G164" s="25" t="n">
        <v>270000</v>
      </c>
      <c r="H164" s="25" t="s">
        <v>214</v>
      </c>
      <c r="I164" s="25" t="n">
        <v>270000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270000</v>
      </c>
      <c r="R164" s="25" t="s">
        <v>214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2.75" hidden="false" customHeight="false" outlineLevel="0" collapsed="false">
      <c r="A165" s="22" t="s">
        <v>464</v>
      </c>
      <c r="B165" s="22" t="s">
        <v>427</v>
      </c>
      <c r="C165" s="24" t="s">
        <v>428</v>
      </c>
      <c r="D165" s="24" t="s">
        <v>535</v>
      </c>
      <c r="E165" s="24" t="s">
        <v>430</v>
      </c>
      <c r="F165" s="24" t="s">
        <v>465</v>
      </c>
      <c r="G165" s="25" t="n">
        <v>270000</v>
      </c>
      <c r="H165" s="25" t="s">
        <v>214</v>
      </c>
      <c r="I165" s="25" t="n">
        <v>270000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270000</v>
      </c>
      <c r="R165" s="25" t="s">
        <v>214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</row>
    <row r="166" customFormat="false" ht="12.75" hidden="false" customHeight="false" outlineLevel="0" collapsed="false">
      <c r="A166" s="26" t="s">
        <v>466</v>
      </c>
      <c r="B166" s="26" t="s">
        <v>427</v>
      </c>
      <c r="C166" s="24" t="s">
        <v>428</v>
      </c>
      <c r="D166" s="24" t="s">
        <v>535</v>
      </c>
      <c r="E166" s="24" t="s">
        <v>430</v>
      </c>
      <c r="F166" s="24" t="s">
        <v>467</v>
      </c>
      <c r="G166" s="25" t="n">
        <v>270000</v>
      </c>
      <c r="H166" s="28" t="s">
        <v>214</v>
      </c>
      <c r="I166" s="25" t="n">
        <v>2700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270000</v>
      </c>
      <c r="R166" s="28" t="s">
        <v>214</v>
      </c>
      <c r="S166" s="28"/>
      <c r="T166" s="28"/>
      <c r="U166" s="25"/>
      <c r="V166" s="28"/>
      <c r="W166" s="25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2.75" hidden="false" customHeight="false" outlineLevel="0" collapsed="false">
      <c r="A167" s="22" t="s">
        <v>544</v>
      </c>
      <c r="B167" s="22" t="s">
        <v>427</v>
      </c>
      <c r="C167" s="24" t="s">
        <v>428</v>
      </c>
      <c r="D167" s="24" t="s">
        <v>545</v>
      </c>
      <c r="E167" s="24" t="s">
        <v>430</v>
      </c>
      <c r="F167" s="24" t="s">
        <v>428</v>
      </c>
      <c r="G167" s="25" t="n">
        <v>18152700</v>
      </c>
      <c r="H167" s="25" t="s">
        <v>214</v>
      </c>
      <c r="I167" s="25" t="n">
        <v>18152700</v>
      </c>
      <c r="J167" s="25" t="s">
        <v>214</v>
      </c>
      <c r="K167" s="25"/>
      <c r="L167" s="25"/>
      <c r="M167" s="25"/>
      <c r="N167" s="25"/>
      <c r="O167" s="25"/>
      <c r="P167" s="25"/>
      <c r="Q167" s="25" t="n">
        <v>18152700</v>
      </c>
      <c r="R167" s="25" t="s">
        <v>214</v>
      </c>
      <c r="S167" s="25"/>
      <c r="T167" s="25"/>
      <c r="U167" s="25" t="n">
        <v>510952</v>
      </c>
      <c r="V167" s="25" t="s">
        <v>214</v>
      </c>
      <c r="W167" s="25" t="n">
        <v>510952</v>
      </c>
      <c r="X167" s="25" t="s">
        <v>214</v>
      </c>
      <c r="Y167" s="25"/>
      <c r="Z167" s="25"/>
      <c r="AA167" s="25"/>
      <c r="AB167" s="25"/>
      <c r="AC167" s="25"/>
      <c r="AD167" s="25"/>
      <c r="AE167" s="25" t="n">
        <v>510952</v>
      </c>
      <c r="AF167" s="25" t="s">
        <v>214</v>
      </c>
      <c r="AG167" s="25"/>
      <c r="AH167" s="25"/>
    </row>
    <row r="168" customFormat="false" ht="12.75" hidden="false" customHeight="false" outlineLevel="0" collapsed="false">
      <c r="A168" s="22" t="s">
        <v>435</v>
      </c>
      <c r="B168" s="22" t="s">
        <v>427</v>
      </c>
      <c r="C168" s="24" t="s">
        <v>428</v>
      </c>
      <c r="D168" s="24" t="s">
        <v>545</v>
      </c>
      <c r="E168" s="24" t="s">
        <v>430</v>
      </c>
      <c r="F168" s="24" t="s">
        <v>436</v>
      </c>
      <c r="G168" s="25" t="n">
        <v>17670700</v>
      </c>
      <c r="H168" s="25" t="s">
        <v>214</v>
      </c>
      <c r="I168" s="25" t="n">
        <v>176707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17670700</v>
      </c>
      <c r="R168" s="25" t="s">
        <v>214</v>
      </c>
      <c r="S168" s="25"/>
      <c r="T168" s="25"/>
      <c r="U168" s="25" t="n">
        <v>510952</v>
      </c>
      <c r="V168" s="25" t="s">
        <v>214</v>
      </c>
      <c r="W168" s="25" t="n">
        <v>510952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510952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2" t="s">
        <v>484</v>
      </c>
      <c r="B169" s="22" t="s">
        <v>427</v>
      </c>
      <c r="C169" s="24" t="s">
        <v>428</v>
      </c>
      <c r="D169" s="24" t="s">
        <v>545</v>
      </c>
      <c r="E169" s="24" t="s">
        <v>430</v>
      </c>
      <c r="F169" s="24" t="s">
        <v>485</v>
      </c>
      <c r="G169" s="25" t="n">
        <v>17670700</v>
      </c>
      <c r="H169" s="25" t="s">
        <v>214</v>
      </c>
      <c r="I169" s="25" t="n">
        <v>17670700</v>
      </c>
      <c r="J169" s="25" t="s">
        <v>214</v>
      </c>
      <c r="K169" s="25"/>
      <c r="L169" s="25"/>
      <c r="M169" s="25"/>
      <c r="N169" s="25"/>
      <c r="O169" s="25"/>
      <c r="P169" s="25"/>
      <c r="Q169" s="25" t="n">
        <v>17670700</v>
      </c>
      <c r="R169" s="25" t="s">
        <v>214</v>
      </c>
      <c r="S169" s="25"/>
      <c r="T169" s="25"/>
      <c r="U169" s="25" t="n">
        <v>510952</v>
      </c>
      <c r="V169" s="25" t="s">
        <v>214</v>
      </c>
      <c r="W169" s="25" t="n">
        <v>510952</v>
      </c>
      <c r="X169" s="25" t="s">
        <v>214</v>
      </c>
      <c r="Y169" s="25"/>
      <c r="Z169" s="25"/>
      <c r="AA169" s="25"/>
      <c r="AB169" s="25"/>
      <c r="AC169" s="25"/>
      <c r="AD169" s="25"/>
      <c r="AE169" s="25" t="n">
        <v>510952</v>
      </c>
      <c r="AF169" s="25" t="s">
        <v>214</v>
      </c>
      <c r="AG169" s="25"/>
      <c r="AH169" s="25"/>
    </row>
    <row r="170" customFormat="false" ht="12.75" hidden="false" customHeight="false" outlineLevel="0" collapsed="false">
      <c r="A170" s="26" t="s">
        <v>486</v>
      </c>
      <c r="B170" s="26" t="s">
        <v>427</v>
      </c>
      <c r="C170" s="24" t="s">
        <v>428</v>
      </c>
      <c r="D170" s="24" t="s">
        <v>545</v>
      </c>
      <c r="E170" s="24" t="s">
        <v>430</v>
      </c>
      <c r="F170" s="24" t="s">
        <v>487</v>
      </c>
      <c r="G170" s="25" t="n">
        <v>13426000</v>
      </c>
      <c r="H170" s="28" t="s">
        <v>214</v>
      </c>
      <c r="I170" s="25" t="n">
        <v>134260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13426000</v>
      </c>
      <c r="R170" s="28" t="s">
        <v>214</v>
      </c>
      <c r="S170" s="28"/>
      <c r="T170" s="28"/>
      <c r="U170" s="25" t="n">
        <v>510952</v>
      </c>
      <c r="V170" s="28" t="s">
        <v>214</v>
      </c>
      <c r="W170" s="25" t="n">
        <v>510952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510952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6" t="s">
        <v>488</v>
      </c>
      <c r="B171" s="26" t="s">
        <v>427</v>
      </c>
      <c r="C171" s="24" t="s">
        <v>428</v>
      </c>
      <c r="D171" s="24" t="s">
        <v>545</v>
      </c>
      <c r="E171" s="24" t="s">
        <v>430</v>
      </c>
      <c r="F171" s="24" t="s">
        <v>489</v>
      </c>
      <c r="G171" s="25" t="n">
        <v>190000</v>
      </c>
      <c r="H171" s="28" t="s">
        <v>214</v>
      </c>
      <c r="I171" s="25" t="n">
        <v>190000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190000</v>
      </c>
      <c r="R171" s="28" t="s">
        <v>214</v>
      </c>
      <c r="S171" s="28"/>
      <c r="T171" s="28"/>
      <c r="U171" s="25"/>
      <c r="V171" s="28"/>
      <c r="W171" s="25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12.75" hidden="false" customHeight="false" outlineLevel="0" collapsed="false">
      <c r="A172" s="26" t="s">
        <v>490</v>
      </c>
      <c r="B172" s="26" t="s">
        <v>427</v>
      </c>
      <c r="C172" s="24" t="s">
        <v>428</v>
      </c>
      <c r="D172" s="24" t="s">
        <v>545</v>
      </c>
      <c r="E172" s="24" t="s">
        <v>430</v>
      </c>
      <c r="F172" s="24" t="s">
        <v>491</v>
      </c>
      <c r="G172" s="25" t="n">
        <v>4054700</v>
      </c>
      <c r="H172" s="28" t="s">
        <v>214</v>
      </c>
      <c r="I172" s="25" t="n">
        <v>4054700</v>
      </c>
      <c r="J172" s="28" t="s">
        <v>214</v>
      </c>
      <c r="K172" s="28"/>
      <c r="L172" s="28"/>
      <c r="M172" s="28"/>
      <c r="N172" s="28"/>
      <c r="O172" s="28"/>
      <c r="P172" s="28"/>
      <c r="Q172" s="28" t="n">
        <v>4054700</v>
      </c>
      <c r="R172" s="28" t="s">
        <v>214</v>
      </c>
      <c r="S172" s="28"/>
      <c r="T172" s="28"/>
      <c r="U172" s="25"/>
      <c r="V172" s="28"/>
      <c r="W172" s="25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2.75" hidden="false" customHeight="false" outlineLevel="0" collapsed="false">
      <c r="A173" s="22" t="s">
        <v>449</v>
      </c>
      <c r="B173" s="22" t="s">
        <v>427</v>
      </c>
      <c r="C173" s="24" t="s">
        <v>428</v>
      </c>
      <c r="D173" s="24" t="s">
        <v>545</v>
      </c>
      <c r="E173" s="24" t="s">
        <v>430</v>
      </c>
      <c r="F173" s="24" t="s">
        <v>427</v>
      </c>
      <c r="G173" s="25" t="n">
        <v>482000</v>
      </c>
      <c r="H173" s="25" t="s">
        <v>214</v>
      </c>
      <c r="I173" s="25" t="n">
        <v>4820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482000</v>
      </c>
      <c r="R173" s="25" t="s">
        <v>214</v>
      </c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</row>
    <row r="174" customFormat="false" ht="12.75" hidden="false" customHeight="false" outlineLevel="0" collapsed="false">
      <c r="A174" s="22" t="s">
        <v>450</v>
      </c>
      <c r="B174" s="22" t="s">
        <v>427</v>
      </c>
      <c r="C174" s="24" t="s">
        <v>428</v>
      </c>
      <c r="D174" s="24" t="s">
        <v>545</v>
      </c>
      <c r="E174" s="24" t="s">
        <v>430</v>
      </c>
      <c r="F174" s="24" t="s">
        <v>451</v>
      </c>
      <c r="G174" s="25" t="n">
        <v>482000</v>
      </c>
      <c r="H174" s="25" t="s">
        <v>214</v>
      </c>
      <c r="I174" s="25" t="n">
        <v>482000</v>
      </c>
      <c r="J174" s="25" t="s">
        <v>214</v>
      </c>
      <c r="K174" s="25"/>
      <c r="L174" s="25"/>
      <c r="M174" s="25"/>
      <c r="N174" s="25"/>
      <c r="O174" s="25"/>
      <c r="P174" s="25"/>
      <c r="Q174" s="25" t="n">
        <v>482000</v>
      </c>
      <c r="R174" s="25" t="s">
        <v>214</v>
      </c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</row>
    <row r="175" customFormat="false" ht="12.75" hidden="false" customHeight="false" outlineLevel="0" collapsed="false">
      <c r="A175" s="26" t="s">
        <v>452</v>
      </c>
      <c r="B175" s="26" t="s">
        <v>427</v>
      </c>
      <c r="C175" s="24" t="s">
        <v>428</v>
      </c>
      <c r="D175" s="24" t="s">
        <v>545</v>
      </c>
      <c r="E175" s="24" t="s">
        <v>430</v>
      </c>
      <c r="F175" s="24" t="s">
        <v>453</v>
      </c>
      <c r="G175" s="25" t="n">
        <v>65000</v>
      </c>
      <c r="H175" s="28" t="s">
        <v>214</v>
      </c>
      <c r="I175" s="25" t="n">
        <v>650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65000</v>
      </c>
      <c r="R175" s="28" t="s">
        <v>214</v>
      </c>
      <c r="S175" s="28"/>
      <c r="T175" s="28"/>
      <c r="U175" s="25"/>
      <c r="V175" s="28"/>
      <c r="W175" s="25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2.75" hidden="false" customHeight="false" outlineLevel="0" collapsed="false">
      <c r="A176" s="26" t="s">
        <v>454</v>
      </c>
      <c r="B176" s="26" t="s">
        <v>427</v>
      </c>
      <c r="C176" s="24" t="s">
        <v>428</v>
      </c>
      <c r="D176" s="24" t="s">
        <v>545</v>
      </c>
      <c r="E176" s="24" t="s">
        <v>430</v>
      </c>
      <c r="F176" s="24" t="s">
        <v>455</v>
      </c>
      <c r="G176" s="25" t="n">
        <v>130000</v>
      </c>
      <c r="H176" s="28" t="s">
        <v>214</v>
      </c>
      <c r="I176" s="25" t="n">
        <v>13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130000</v>
      </c>
      <c r="R176" s="28" t="s">
        <v>214</v>
      </c>
      <c r="S176" s="28"/>
      <c r="T176" s="28"/>
      <c r="U176" s="25"/>
      <c r="V176" s="28"/>
      <c r="W176" s="2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false" outlineLevel="0" collapsed="false">
      <c r="A177" s="26" t="s">
        <v>456</v>
      </c>
      <c r="B177" s="26" t="s">
        <v>427</v>
      </c>
      <c r="C177" s="24" t="s">
        <v>428</v>
      </c>
      <c r="D177" s="24" t="s">
        <v>545</v>
      </c>
      <c r="E177" s="24" t="s">
        <v>430</v>
      </c>
      <c r="F177" s="24" t="s">
        <v>457</v>
      </c>
      <c r="G177" s="25" t="n">
        <v>287000</v>
      </c>
      <c r="H177" s="28" t="s">
        <v>214</v>
      </c>
      <c r="I177" s="25" t="n">
        <v>287000</v>
      </c>
      <c r="J177" s="28" t="s">
        <v>214</v>
      </c>
      <c r="K177" s="28"/>
      <c r="L177" s="28"/>
      <c r="M177" s="28"/>
      <c r="N177" s="28"/>
      <c r="O177" s="28"/>
      <c r="P177" s="28"/>
      <c r="Q177" s="28" t="n">
        <v>287000</v>
      </c>
      <c r="R177" s="28" t="s">
        <v>214</v>
      </c>
      <c r="S177" s="28"/>
      <c r="T177" s="28"/>
      <c r="U177" s="25"/>
      <c r="V177" s="28"/>
      <c r="W177" s="25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12.75" hidden="false" customHeight="false" outlineLevel="0" collapsed="false">
      <c r="A178" s="22" t="s">
        <v>546</v>
      </c>
      <c r="B178" s="22" t="s">
        <v>427</v>
      </c>
      <c r="C178" s="24" t="s">
        <v>428</v>
      </c>
      <c r="D178" s="24" t="s">
        <v>547</v>
      </c>
      <c r="E178" s="24" t="s">
        <v>430</v>
      </c>
      <c r="F178" s="24" t="s">
        <v>428</v>
      </c>
      <c r="G178" s="25" t="n">
        <v>250000</v>
      </c>
      <c r="H178" s="25" t="s">
        <v>214</v>
      </c>
      <c r="I178" s="25" t="n">
        <v>250000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250000</v>
      </c>
      <c r="R178" s="25" t="s">
        <v>214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</row>
    <row r="179" customFormat="false" ht="12.75" hidden="false" customHeight="false" outlineLevel="0" collapsed="false">
      <c r="A179" s="22" t="s">
        <v>435</v>
      </c>
      <c r="B179" s="22" t="s">
        <v>427</v>
      </c>
      <c r="C179" s="24" t="s">
        <v>428</v>
      </c>
      <c r="D179" s="24" t="s">
        <v>547</v>
      </c>
      <c r="E179" s="24" t="s">
        <v>430</v>
      </c>
      <c r="F179" s="24" t="s">
        <v>436</v>
      </c>
      <c r="G179" s="25" t="n">
        <v>35000</v>
      </c>
      <c r="H179" s="25" t="s">
        <v>214</v>
      </c>
      <c r="I179" s="25" t="n">
        <v>35000</v>
      </c>
      <c r="J179" s="25" t="s">
        <v>214</v>
      </c>
      <c r="K179" s="25"/>
      <c r="L179" s="25"/>
      <c r="M179" s="25"/>
      <c r="N179" s="25"/>
      <c r="O179" s="25"/>
      <c r="P179" s="25"/>
      <c r="Q179" s="25" t="n">
        <v>35000</v>
      </c>
      <c r="R179" s="25" t="s">
        <v>214</v>
      </c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</row>
    <row r="180" customFormat="false" ht="12.75" hidden="false" customHeight="false" outlineLevel="0" collapsed="false">
      <c r="A180" s="22" t="s">
        <v>484</v>
      </c>
      <c r="B180" s="22" t="s">
        <v>427</v>
      </c>
      <c r="C180" s="24" t="s">
        <v>428</v>
      </c>
      <c r="D180" s="24" t="s">
        <v>547</v>
      </c>
      <c r="E180" s="24" t="s">
        <v>430</v>
      </c>
      <c r="F180" s="24" t="s">
        <v>485</v>
      </c>
      <c r="G180" s="25" t="n">
        <v>35000</v>
      </c>
      <c r="H180" s="25" t="s">
        <v>214</v>
      </c>
      <c r="I180" s="25" t="n">
        <v>3500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35000</v>
      </c>
      <c r="R180" s="25" t="s">
        <v>214</v>
      </c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</row>
    <row r="181" customFormat="false" ht="12.75" hidden="false" customHeight="false" outlineLevel="0" collapsed="false">
      <c r="A181" s="26" t="s">
        <v>536</v>
      </c>
      <c r="B181" s="26" t="s">
        <v>427</v>
      </c>
      <c r="C181" s="24" t="s">
        <v>428</v>
      </c>
      <c r="D181" s="24" t="s">
        <v>547</v>
      </c>
      <c r="E181" s="24" t="s">
        <v>430</v>
      </c>
      <c r="F181" s="24" t="s">
        <v>537</v>
      </c>
      <c r="G181" s="25" t="n">
        <v>35000</v>
      </c>
      <c r="H181" s="28" t="s">
        <v>214</v>
      </c>
      <c r="I181" s="25" t="n">
        <v>350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35000</v>
      </c>
      <c r="R181" s="28" t="s">
        <v>214</v>
      </c>
      <c r="S181" s="28"/>
      <c r="T181" s="28"/>
      <c r="U181" s="25"/>
      <c r="V181" s="28"/>
      <c r="W181" s="25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2.75" hidden="false" customHeight="false" outlineLevel="0" collapsed="false">
      <c r="A182" s="22" t="s">
        <v>449</v>
      </c>
      <c r="B182" s="22" t="s">
        <v>427</v>
      </c>
      <c r="C182" s="24" t="s">
        <v>428</v>
      </c>
      <c r="D182" s="24" t="s">
        <v>547</v>
      </c>
      <c r="E182" s="24" t="s">
        <v>430</v>
      </c>
      <c r="F182" s="24" t="s">
        <v>427</v>
      </c>
      <c r="G182" s="25" t="n">
        <v>215000</v>
      </c>
      <c r="H182" s="25" t="s">
        <v>214</v>
      </c>
      <c r="I182" s="25" t="n">
        <v>21500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215000</v>
      </c>
      <c r="R182" s="25" t="s">
        <v>214</v>
      </c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</row>
    <row r="183" customFormat="false" ht="12.75" hidden="false" customHeight="false" outlineLevel="0" collapsed="false">
      <c r="A183" s="22" t="s">
        <v>450</v>
      </c>
      <c r="B183" s="22" t="s">
        <v>427</v>
      </c>
      <c r="C183" s="24" t="s">
        <v>428</v>
      </c>
      <c r="D183" s="24" t="s">
        <v>547</v>
      </c>
      <c r="E183" s="24" t="s">
        <v>430</v>
      </c>
      <c r="F183" s="24" t="s">
        <v>451</v>
      </c>
      <c r="G183" s="25" t="n">
        <v>215000</v>
      </c>
      <c r="H183" s="25" t="s">
        <v>214</v>
      </c>
      <c r="I183" s="25" t="n">
        <v>21500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21500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6" t="s">
        <v>454</v>
      </c>
      <c r="B184" s="26" t="s">
        <v>427</v>
      </c>
      <c r="C184" s="24" t="s">
        <v>428</v>
      </c>
      <c r="D184" s="24" t="s">
        <v>547</v>
      </c>
      <c r="E184" s="24" t="s">
        <v>430</v>
      </c>
      <c r="F184" s="24" t="s">
        <v>455</v>
      </c>
      <c r="G184" s="25" t="n">
        <v>215000</v>
      </c>
      <c r="H184" s="28" t="s">
        <v>214</v>
      </c>
      <c r="I184" s="25" t="n">
        <v>215000</v>
      </c>
      <c r="J184" s="28" t="s">
        <v>214</v>
      </c>
      <c r="K184" s="28"/>
      <c r="L184" s="28"/>
      <c r="M184" s="28"/>
      <c r="N184" s="28"/>
      <c r="O184" s="28"/>
      <c r="P184" s="28"/>
      <c r="Q184" s="28" t="n">
        <v>215000</v>
      </c>
      <c r="R184" s="28" t="s">
        <v>214</v>
      </c>
      <c r="S184" s="28"/>
      <c r="T184" s="28"/>
      <c r="U184" s="25"/>
      <c r="V184" s="28"/>
      <c r="W184" s="2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false" outlineLevel="0" collapsed="false">
      <c r="A185" s="22" t="s">
        <v>548</v>
      </c>
      <c r="B185" s="22" t="s">
        <v>427</v>
      </c>
      <c r="C185" s="24" t="s">
        <v>428</v>
      </c>
      <c r="D185" s="24" t="s">
        <v>549</v>
      </c>
      <c r="E185" s="24" t="s">
        <v>430</v>
      </c>
      <c r="F185" s="24" t="s">
        <v>428</v>
      </c>
      <c r="G185" s="25" t="n">
        <v>7541000</v>
      </c>
      <c r="H185" s="25" t="s">
        <v>214</v>
      </c>
      <c r="I185" s="25" t="n">
        <v>7541000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7541000</v>
      </c>
      <c r="R185" s="25" t="s">
        <v>214</v>
      </c>
      <c r="S185" s="25"/>
      <c r="T185" s="25"/>
      <c r="U185" s="25" t="n">
        <v>401200</v>
      </c>
      <c r="V185" s="25" t="s">
        <v>214</v>
      </c>
      <c r="W185" s="25" t="n">
        <v>401200</v>
      </c>
      <c r="X185" s="25" t="s">
        <v>214</v>
      </c>
      <c r="Y185" s="25"/>
      <c r="Z185" s="25"/>
      <c r="AA185" s="25"/>
      <c r="AB185" s="25"/>
      <c r="AC185" s="25"/>
      <c r="AD185" s="25"/>
      <c r="AE185" s="25" t="n">
        <v>401200</v>
      </c>
      <c r="AF185" s="25" t="s">
        <v>214</v>
      </c>
      <c r="AG185" s="25"/>
      <c r="AH185" s="25"/>
    </row>
    <row r="186" customFormat="false" ht="12.75" hidden="false" customHeight="false" outlineLevel="0" collapsed="false">
      <c r="A186" s="22" t="s">
        <v>435</v>
      </c>
      <c r="B186" s="22" t="s">
        <v>427</v>
      </c>
      <c r="C186" s="24" t="s">
        <v>428</v>
      </c>
      <c r="D186" s="24" t="s">
        <v>549</v>
      </c>
      <c r="E186" s="24" t="s">
        <v>430</v>
      </c>
      <c r="F186" s="24" t="s">
        <v>436</v>
      </c>
      <c r="G186" s="25" t="n">
        <v>6986000</v>
      </c>
      <c r="H186" s="25" t="s">
        <v>214</v>
      </c>
      <c r="I186" s="25" t="n">
        <v>69860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6986000</v>
      </c>
      <c r="R186" s="25" t="s">
        <v>214</v>
      </c>
      <c r="S186" s="25"/>
      <c r="T186" s="25"/>
      <c r="U186" s="25" t="n">
        <v>401200</v>
      </c>
      <c r="V186" s="25" t="s">
        <v>214</v>
      </c>
      <c r="W186" s="25" t="n">
        <v>4012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4012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2" t="s">
        <v>484</v>
      </c>
      <c r="B187" s="22" t="s">
        <v>427</v>
      </c>
      <c r="C187" s="24" t="s">
        <v>428</v>
      </c>
      <c r="D187" s="24" t="s">
        <v>549</v>
      </c>
      <c r="E187" s="24" t="s">
        <v>430</v>
      </c>
      <c r="F187" s="24" t="s">
        <v>485</v>
      </c>
      <c r="G187" s="25" t="n">
        <v>6986000</v>
      </c>
      <c r="H187" s="25" t="s">
        <v>214</v>
      </c>
      <c r="I187" s="25" t="n">
        <v>6986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6986000</v>
      </c>
      <c r="R187" s="25" t="s">
        <v>214</v>
      </c>
      <c r="S187" s="25"/>
      <c r="T187" s="25"/>
      <c r="U187" s="25" t="n">
        <v>401200</v>
      </c>
      <c r="V187" s="25" t="s">
        <v>214</v>
      </c>
      <c r="W187" s="25" t="n">
        <v>401200</v>
      </c>
      <c r="X187" s="25" t="s">
        <v>214</v>
      </c>
      <c r="Y187" s="25"/>
      <c r="Z187" s="25"/>
      <c r="AA187" s="25"/>
      <c r="AB187" s="25"/>
      <c r="AC187" s="25"/>
      <c r="AD187" s="25"/>
      <c r="AE187" s="25" t="n">
        <v>401200</v>
      </c>
      <c r="AF187" s="25" t="s">
        <v>214</v>
      </c>
      <c r="AG187" s="25"/>
      <c r="AH187" s="25"/>
    </row>
    <row r="188" customFormat="false" ht="12.75" hidden="false" customHeight="false" outlineLevel="0" collapsed="false">
      <c r="A188" s="26" t="s">
        <v>486</v>
      </c>
      <c r="B188" s="26" t="s">
        <v>427</v>
      </c>
      <c r="C188" s="24" t="s">
        <v>428</v>
      </c>
      <c r="D188" s="24" t="s">
        <v>549</v>
      </c>
      <c r="E188" s="24" t="s">
        <v>430</v>
      </c>
      <c r="F188" s="24" t="s">
        <v>487</v>
      </c>
      <c r="G188" s="25" t="n">
        <v>5335000</v>
      </c>
      <c r="H188" s="28" t="s">
        <v>214</v>
      </c>
      <c r="I188" s="25" t="n">
        <v>5335000</v>
      </c>
      <c r="J188" s="28" t="s">
        <v>214</v>
      </c>
      <c r="K188" s="28"/>
      <c r="L188" s="28"/>
      <c r="M188" s="28"/>
      <c r="N188" s="28"/>
      <c r="O188" s="28"/>
      <c r="P188" s="28"/>
      <c r="Q188" s="28" t="n">
        <v>5335000</v>
      </c>
      <c r="R188" s="28" t="s">
        <v>214</v>
      </c>
      <c r="S188" s="28"/>
      <c r="T188" s="28"/>
      <c r="U188" s="25" t="n">
        <v>401200</v>
      </c>
      <c r="V188" s="28" t="s">
        <v>214</v>
      </c>
      <c r="W188" s="25" t="n">
        <v>401200</v>
      </c>
      <c r="X188" s="28" t="s">
        <v>214</v>
      </c>
      <c r="Y188" s="28"/>
      <c r="Z188" s="28"/>
      <c r="AA188" s="28"/>
      <c r="AB188" s="28"/>
      <c r="AC188" s="28"/>
      <c r="AD188" s="28"/>
      <c r="AE188" s="28" t="n">
        <v>401200</v>
      </c>
      <c r="AF188" s="28" t="s">
        <v>214</v>
      </c>
      <c r="AG188" s="28"/>
      <c r="AH188" s="28"/>
    </row>
    <row r="189" customFormat="false" ht="12.75" hidden="false" customHeight="false" outlineLevel="0" collapsed="false">
      <c r="A189" s="26" t="s">
        <v>488</v>
      </c>
      <c r="B189" s="26" t="s">
        <v>427</v>
      </c>
      <c r="C189" s="24" t="s">
        <v>428</v>
      </c>
      <c r="D189" s="24" t="s">
        <v>549</v>
      </c>
      <c r="E189" s="24" t="s">
        <v>430</v>
      </c>
      <c r="F189" s="24" t="s">
        <v>489</v>
      </c>
      <c r="G189" s="25" t="n">
        <v>40000</v>
      </c>
      <c r="H189" s="28" t="s">
        <v>214</v>
      </c>
      <c r="I189" s="25" t="n">
        <v>40000</v>
      </c>
      <c r="J189" s="28" t="s">
        <v>214</v>
      </c>
      <c r="K189" s="28"/>
      <c r="L189" s="28"/>
      <c r="M189" s="28"/>
      <c r="N189" s="28"/>
      <c r="O189" s="28"/>
      <c r="P189" s="28"/>
      <c r="Q189" s="28" t="n">
        <v>40000</v>
      </c>
      <c r="R189" s="28" t="s">
        <v>214</v>
      </c>
      <c r="S189" s="28"/>
      <c r="T189" s="28"/>
      <c r="U189" s="25"/>
      <c r="V189" s="28"/>
      <c r="W189" s="2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false" outlineLevel="0" collapsed="false">
      <c r="A190" s="26" t="s">
        <v>490</v>
      </c>
      <c r="B190" s="26" t="s">
        <v>427</v>
      </c>
      <c r="C190" s="24" t="s">
        <v>428</v>
      </c>
      <c r="D190" s="24" t="s">
        <v>549</v>
      </c>
      <c r="E190" s="24" t="s">
        <v>430</v>
      </c>
      <c r="F190" s="24" t="s">
        <v>491</v>
      </c>
      <c r="G190" s="25" t="n">
        <v>1611000</v>
      </c>
      <c r="H190" s="28" t="s">
        <v>214</v>
      </c>
      <c r="I190" s="25" t="n">
        <v>1611000</v>
      </c>
      <c r="J190" s="28" t="s">
        <v>214</v>
      </c>
      <c r="K190" s="28"/>
      <c r="L190" s="28"/>
      <c r="M190" s="28"/>
      <c r="N190" s="28"/>
      <c r="O190" s="28"/>
      <c r="P190" s="28"/>
      <c r="Q190" s="28" t="n">
        <v>1611000</v>
      </c>
      <c r="R190" s="28" t="s">
        <v>214</v>
      </c>
      <c r="S190" s="28"/>
      <c r="T190" s="28"/>
      <c r="U190" s="25"/>
      <c r="V190" s="28"/>
      <c r="W190" s="25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customFormat="false" ht="12.75" hidden="false" customHeight="false" outlineLevel="0" collapsed="false">
      <c r="A191" s="22" t="s">
        <v>449</v>
      </c>
      <c r="B191" s="22" t="s">
        <v>427</v>
      </c>
      <c r="C191" s="24" t="s">
        <v>428</v>
      </c>
      <c r="D191" s="24" t="s">
        <v>549</v>
      </c>
      <c r="E191" s="24" t="s">
        <v>430</v>
      </c>
      <c r="F191" s="24" t="s">
        <v>427</v>
      </c>
      <c r="G191" s="25" t="n">
        <v>525000</v>
      </c>
      <c r="H191" s="25" t="s">
        <v>214</v>
      </c>
      <c r="I191" s="25" t="n">
        <v>525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525000</v>
      </c>
      <c r="R191" s="25" t="s">
        <v>214</v>
      </c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2" t="s">
        <v>450</v>
      </c>
      <c r="B192" s="22" t="s">
        <v>427</v>
      </c>
      <c r="C192" s="24" t="s">
        <v>428</v>
      </c>
      <c r="D192" s="24" t="s">
        <v>549</v>
      </c>
      <c r="E192" s="24" t="s">
        <v>430</v>
      </c>
      <c r="F192" s="24" t="s">
        <v>451</v>
      </c>
      <c r="G192" s="25" t="n">
        <v>525000</v>
      </c>
      <c r="H192" s="25" t="s">
        <v>214</v>
      </c>
      <c r="I192" s="25" t="n">
        <v>525000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525000</v>
      </c>
      <c r="R192" s="25" t="s">
        <v>214</v>
      </c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6" t="s">
        <v>452</v>
      </c>
      <c r="B193" s="26" t="s">
        <v>427</v>
      </c>
      <c r="C193" s="24" t="s">
        <v>428</v>
      </c>
      <c r="D193" s="24" t="s">
        <v>549</v>
      </c>
      <c r="E193" s="24" t="s">
        <v>430</v>
      </c>
      <c r="F193" s="24" t="s">
        <v>453</v>
      </c>
      <c r="G193" s="25" t="n">
        <v>35000</v>
      </c>
      <c r="H193" s="28" t="s">
        <v>214</v>
      </c>
      <c r="I193" s="25" t="n">
        <v>35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3500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6" t="s">
        <v>454</v>
      </c>
      <c r="B194" s="26" t="s">
        <v>427</v>
      </c>
      <c r="C194" s="24" t="s">
        <v>428</v>
      </c>
      <c r="D194" s="24" t="s">
        <v>549</v>
      </c>
      <c r="E194" s="24" t="s">
        <v>430</v>
      </c>
      <c r="F194" s="24" t="s">
        <v>455</v>
      </c>
      <c r="G194" s="25" t="n">
        <v>240000</v>
      </c>
      <c r="H194" s="28" t="s">
        <v>214</v>
      </c>
      <c r="I194" s="25" t="n">
        <v>240000</v>
      </c>
      <c r="J194" s="28" t="s">
        <v>214</v>
      </c>
      <c r="K194" s="28"/>
      <c r="L194" s="28"/>
      <c r="M194" s="28"/>
      <c r="N194" s="28"/>
      <c r="O194" s="28"/>
      <c r="P194" s="28"/>
      <c r="Q194" s="28" t="n">
        <v>240000</v>
      </c>
      <c r="R194" s="28" t="s">
        <v>214</v>
      </c>
      <c r="S194" s="28"/>
      <c r="T194" s="28"/>
      <c r="U194" s="25"/>
      <c r="V194" s="28"/>
      <c r="W194" s="25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</row>
    <row r="195" customFormat="false" ht="12.75" hidden="false" customHeight="false" outlineLevel="0" collapsed="false">
      <c r="A195" s="26" t="s">
        <v>456</v>
      </c>
      <c r="B195" s="26" t="s">
        <v>427</v>
      </c>
      <c r="C195" s="24" t="s">
        <v>428</v>
      </c>
      <c r="D195" s="24" t="s">
        <v>549</v>
      </c>
      <c r="E195" s="24" t="s">
        <v>430</v>
      </c>
      <c r="F195" s="24" t="s">
        <v>457</v>
      </c>
      <c r="G195" s="25" t="n">
        <v>250000</v>
      </c>
      <c r="H195" s="28" t="s">
        <v>214</v>
      </c>
      <c r="I195" s="25" t="n">
        <v>250000</v>
      </c>
      <c r="J195" s="28" t="s">
        <v>214</v>
      </c>
      <c r="K195" s="28"/>
      <c r="L195" s="28"/>
      <c r="M195" s="28"/>
      <c r="N195" s="28"/>
      <c r="O195" s="28"/>
      <c r="P195" s="28"/>
      <c r="Q195" s="28" t="n">
        <v>250000</v>
      </c>
      <c r="R195" s="28" t="s">
        <v>214</v>
      </c>
      <c r="S195" s="28"/>
      <c r="T195" s="28"/>
      <c r="U195" s="25"/>
      <c r="V195" s="28"/>
      <c r="W195" s="25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</row>
    <row r="196" customFormat="false" ht="12.75" hidden="false" customHeight="false" outlineLevel="0" collapsed="false">
      <c r="A196" s="22" t="s">
        <v>458</v>
      </c>
      <c r="B196" s="22" t="s">
        <v>427</v>
      </c>
      <c r="C196" s="24" t="s">
        <v>428</v>
      </c>
      <c r="D196" s="24" t="s">
        <v>549</v>
      </c>
      <c r="E196" s="24" t="s">
        <v>430</v>
      </c>
      <c r="F196" s="24" t="s">
        <v>459</v>
      </c>
      <c r="G196" s="25" t="n">
        <v>30000</v>
      </c>
      <c r="H196" s="25" t="s">
        <v>214</v>
      </c>
      <c r="I196" s="25" t="n">
        <v>3000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30000</v>
      </c>
      <c r="R196" s="25" t="s">
        <v>214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A197" s="22" t="s">
        <v>464</v>
      </c>
      <c r="B197" s="22" t="s">
        <v>427</v>
      </c>
      <c r="C197" s="24" t="s">
        <v>428</v>
      </c>
      <c r="D197" s="24" t="s">
        <v>549</v>
      </c>
      <c r="E197" s="24" t="s">
        <v>430</v>
      </c>
      <c r="F197" s="24" t="s">
        <v>465</v>
      </c>
      <c r="G197" s="25" t="n">
        <v>30000</v>
      </c>
      <c r="H197" s="25" t="s">
        <v>214</v>
      </c>
      <c r="I197" s="25" t="n">
        <v>30000</v>
      </c>
      <c r="J197" s="25" t="s">
        <v>214</v>
      </c>
      <c r="K197" s="25"/>
      <c r="L197" s="25"/>
      <c r="M197" s="25"/>
      <c r="N197" s="25"/>
      <c r="O197" s="25"/>
      <c r="P197" s="25"/>
      <c r="Q197" s="25" t="n">
        <v>30000</v>
      </c>
      <c r="R197" s="25" t="s">
        <v>214</v>
      </c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2.75" hidden="false" customHeight="false" outlineLevel="0" collapsed="false">
      <c r="A198" s="26" t="s">
        <v>466</v>
      </c>
      <c r="B198" s="26" t="s">
        <v>427</v>
      </c>
      <c r="C198" s="24" t="s">
        <v>428</v>
      </c>
      <c r="D198" s="24" t="s">
        <v>549</v>
      </c>
      <c r="E198" s="24" t="s">
        <v>430</v>
      </c>
      <c r="F198" s="24" t="s">
        <v>467</v>
      </c>
      <c r="G198" s="25" t="n">
        <v>30000</v>
      </c>
      <c r="H198" s="28" t="s">
        <v>214</v>
      </c>
      <c r="I198" s="25" t="n">
        <v>300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30000</v>
      </c>
      <c r="R198" s="28" t="s">
        <v>214</v>
      </c>
      <c r="S198" s="28"/>
      <c r="T198" s="28"/>
      <c r="U198" s="25"/>
      <c r="V198" s="28"/>
      <c r="W198" s="25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</row>
    <row r="199" customFormat="false" ht="12.75" hidden="false" customHeight="false" outlineLevel="0" collapsed="false">
      <c r="A199" s="22" t="s">
        <v>550</v>
      </c>
      <c r="B199" s="22" t="s">
        <v>427</v>
      </c>
      <c r="C199" s="24" t="s">
        <v>428</v>
      </c>
      <c r="D199" s="24" t="s">
        <v>551</v>
      </c>
      <c r="E199" s="24" t="s">
        <v>430</v>
      </c>
      <c r="F199" s="24" t="s">
        <v>428</v>
      </c>
      <c r="G199" s="25" t="n">
        <v>47814461.3</v>
      </c>
      <c r="H199" s="25" t="s">
        <v>214</v>
      </c>
      <c r="I199" s="25" t="n">
        <v>47814461.3</v>
      </c>
      <c r="J199" s="25" t="n">
        <v>18891745.14</v>
      </c>
      <c r="K199" s="25" t="s">
        <v>214</v>
      </c>
      <c r="L199" s="25"/>
      <c r="M199" s="25"/>
      <c r="N199" s="25"/>
      <c r="O199" s="25"/>
      <c r="P199" s="25"/>
      <c r="Q199" s="25" t="n">
        <v>39778261.3</v>
      </c>
      <c r="R199" s="25" t="s">
        <v>214</v>
      </c>
      <c r="S199" s="25" t="n">
        <v>26927945.14</v>
      </c>
      <c r="T199" s="25" t="s">
        <v>214</v>
      </c>
      <c r="U199" s="25" t="n">
        <v>1520692</v>
      </c>
      <c r="V199" s="25" t="s">
        <v>214</v>
      </c>
      <c r="W199" s="25" t="n">
        <v>1520692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1520692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552</v>
      </c>
      <c r="B200" s="22" t="s">
        <v>427</v>
      </c>
      <c r="C200" s="24" t="s">
        <v>428</v>
      </c>
      <c r="D200" s="24" t="s">
        <v>553</v>
      </c>
      <c r="E200" s="24" t="s">
        <v>430</v>
      </c>
      <c r="F200" s="24" t="s">
        <v>428</v>
      </c>
      <c r="G200" s="25" t="n">
        <v>46115361.3</v>
      </c>
      <c r="H200" s="25" t="s">
        <v>214</v>
      </c>
      <c r="I200" s="25" t="n">
        <v>46115361.3</v>
      </c>
      <c r="J200" s="25" t="n">
        <v>18891745.14</v>
      </c>
      <c r="K200" s="25" t="s">
        <v>214</v>
      </c>
      <c r="L200" s="25"/>
      <c r="M200" s="25"/>
      <c r="N200" s="25"/>
      <c r="O200" s="25"/>
      <c r="P200" s="25"/>
      <c r="Q200" s="25" t="n">
        <v>38079161.3</v>
      </c>
      <c r="R200" s="25" t="s">
        <v>214</v>
      </c>
      <c r="S200" s="25" t="n">
        <v>26927945.14</v>
      </c>
      <c r="T200" s="25" t="s">
        <v>214</v>
      </c>
      <c r="U200" s="25" t="n">
        <v>1409953</v>
      </c>
      <c r="V200" s="25" t="s">
        <v>214</v>
      </c>
      <c r="W200" s="25" t="n">
        <v>1409953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1409953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2" t="s">
        <v>435</v>
      </c>
      <c r="B201" s="22" t="s">
        <v>427</v>
      </c>
      <c r="C201" s="24" t="s">
        <v>428</v>
      </c>
      <c r="D201" s="24" t="s">
        <v>553</v>
      </c>
      <c r="E201" s="24" t="s">
        <v>430</v>
      </c>
      <c r="F201" s="24" t="s">
        <v>436</v>
      </c>
      <c r="G201" s="25" t="n">
        <v>22131100</v>
      </c>
      <c r="H201" s="25" t="s">
        <v>214</v>
      </c>
      <c r="I201" s="25" t="n">
        <v>221311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14906800</v>
      </c>
      <c r="R201" s="25" t="s">
        <v>214</v>
      </c>
      <c r="S201" s="25" t="n">
        <v>7224300</v>
      </c>
      <c r="T201" s="25" t="s">
        <v>214</v>
      </c>
      <c r="U201" s="25" t="n">
        <v>1194728</v>
      </c>
      <c r="V201" s="25" t="s">
        <v>214</v>
      </c>
      <c r="W201" s="25" t="n">
        <v>1194728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1194728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2" t="s">
        <v>484</v>
      </c>
      <c r="B202" s="22" t="s">
        <v>427</v>
      </c>
      <c r="C202" s="24" t="s">
        <v>428</v>
      </c>
      <c r="D202" s="24" t="s">
        <v>553</v>
      </c>
      <c r="E202" s="24" t="s">
        <v>430</v>
      </c>
      <c r="F202" s="24" t="s">
        <v>485</v>
      </c>
      <c r="G202" s="25" t="n">
        <v>22131100</v>
      </c>
      <c r="H202" s="25" t="s">
        <v>214</v>
      </c>
      <c r="I202" s="25" t="n">
        <v>22131100</v>
      </c>
      <c r="J202" s="25" t="s">
        <v>214</v>
      </c>
      <c r="K202" s="25"/>
      <c r="L202" s="25"/>
      <c r="M202" s="25"/>
      <c r="N202" s="25"/>
      <c r="O202" s="25"/>
      <c r="P202" s="25"/>
      <c r="Q202" s="25" t="n">
        <v>14906800</v>
      </c>
      <c r="R202" s="25" t="s">
        <v>214</v>
      </c>
      <c r="S202" s="25" t="n">
        <v>7224300</v>
      </c>
      <c r="T202" s="25" t="s">
        <v>214</v>
      </c>
      <c r="U202" s="25" t="n">
        <v>1194728</v>
      </c>
      <c r="V202" s="25" t="s">
        <v>214</v>
      </c>
      <c r="W202" s="25" t="n">
        <v>1194728</v>
      </c>
      <c r="X202" s="25" t="s">
        <v>214</v>
      </c>
      <c r="Y202" s="25"/>
      <c r="Z202" s="25"/>
      <c r="AA202" s="25"/>
      <c r="AB202" s="25"/>
      <c r="AC202" s="25"/>
      <c r="AD202" s="25"/>
      <c r="AE202" s="25" t="n">
        <v>1194728</v>
      </c>
      <c r="AF202" s="25" t="s">
        <v>214</v>
      </c>
      <c r="AG202" s="25"/>
      <c r="AH202" s="25"/>
    </row>
    <row r="203" customFormat="false" ht="12.75" hidden="false" customHeight="false" outlineLevel="0" collapsed="false">
      <c r="A203" s="26" t="s">
        <v>486</v>
      </c>
      <c r="B203" s="26" t="s">
        <v>427</v>
      </c>
      <c r="C203" s="24" t="s">
        <v>428</v>
      </c>
      <c r="D203" s="24" t="s">
        <v>553</v>
      </c>
      <c r="E203" s="24" t="s">
        <v>430</v>
      </c>
      <c r="F203" s="24" t="s">
        <v>487</v>
      </c>
      <c r="G203" s="25" t="n">
        <v>16932100</v>
      </c>
      <c r="H203" s="28" t="s">
        <v>214</v>
      </c>
      <c r="I203" s="25" t="n">
        <v>16932100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11384000</v>
      </c>
      <c r="R203" s="28" t="s">
        <v>214</v>
      </c>
      <c r="S203" s="28" t="n">
        <v>5548100</v>
      </c>
      <c r="T203" s="28" t="s">
        <v>214</v>
      </c>
      <c r="U203" s="25" t="n">
        <v>917428</v>
      </c>
      <c r="V203" s="28" t="s">
        <v>214</v>
      </c>
      <c r="W203" s="25" t="n">
        <v>917428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917428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6" t="s">
        <v>488</v>
      </c>
      <c r="B204" s="26" t="s">
        <v>427</v>
      </c>
      <c r="C204" s="24" t="s">
        <v>428</v>
      </c>
      <c r="D204" s="24" t="s">
        <v>553</v>
      </c>
      <c r="E204" s="24" t="s">
        <v>430</v>
      </c>
      <c r="F204" s="24" t="s">
        <v>489</v>
      </c>
      <c r="G204" s="25" t="n">
        <v>85000</v>
      </c>
      <c r="H204" s="28" t="s">
        <v>214</v>
      </c>
      <c r="I204" s="25" t="n">
        <v>85000</v>
      </c>
      <c r="J204" s="28" t="s">
        <v>214</v>
      </c>
      <c r="K204" s="28"/>
      <c r="L204" s="28"/>
      <c r="M204" s="28"/>
      <c r="N204" s="28"/>
      <c r="O204" s="28"/>
      <c r="P204" s="28"/>
      <c r="Q204" s="28" t="n">
        <v>85000</v>
      </c>
      <c r="R204" s="28" t="s">
        <v>214</v>
      </c>
      <c r="S204" s="28"/>
      <c r="T204" s="28"/>
      <c r="U204" s="25"/>
      <c r="V204" s="28"/>
      <c r="W204" s="25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2.75" hidden="false" customHeight="false" outlineLevel="0" collapsed="false">
      <c r="A205" s="26" t="s">
        <v>490</v>
      </c>
      <c r="B205" s="26" t="s">
        <v>427</v>
      </c>
      <c r="C205" s="24" t="s">
        <v>428</v>
      </c>
      <c r="D205" s="24" t="s">
        <v>553</v>
      </c>
      <c r="E205" s="24" t="s">
        <v>430</v>
      </c>
      <c r="F205" s="24" t="s">
        <v>491</v>
      </c>
      <c r="G205" s="25" t="n">
        <v>5114000</v>
      </c>
      <c r="H205" s="28" t="s">
        <v>214</v>
      </c>
      <c r="I205" s="25" t="n">
        <v>5114000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3437800</v>
      </c>
      <c r="R205" s="28" t="s">
        <v>214</v>
      </c>
      <c r="S205" s="28" t="n">
        <v>1676200</v>
      </c>
      <c r="T205" s="28" t="s">
        <v>214</v>
      </c>
      <c r="U205" s="25" t="n">
        <v>277300</v>
      </c>
      <c r="V205" s="28" t="s">
        <v>214</v>
      </c>
      <c r="W205" s="25" t="n">
        <v>277300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277300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2" t="s">
        <v>449</v>
      </c>
      <c r="B206" s="22" t="s">
        <v>427</v>
      </c>
      <c r="C206" s="24" t="s">
        <v>428</v>
      </c>
      <c r="D206" s="24" t="s">
        <v>553</v>
      </c>
      <c r="E206" s="24" t="s">
        <v>430</v>
      </c>
      <c r="F206" s="24" t="s">
        <v>427</v>
      </c>
      <c r="G206" s="25" t="n">
        <v>23899261.3</v>
      </c>
      <c r="H206" s="25" t="s">
        <v>214</v>
      </c>
      <c r="I206" s="25" t="n">
        <v>23899261.3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4200616.16</v>
      </c>
      <c r="R206" s="25" t="s">
        <v>214</v>
      </c>
      <c r="S206" s="25" t="n">
        <v>19698645.14</v>
      </c>
      <c r="T206" s="25" t="s">
        <v>214</v>
      </c>
      <c r="U206" s="25" t="n">
        <v>215225</v>
      </c>
      <c r="V206" s="25" t="s">
        <v>214</v>
      </c>
      <c r="W206" s="25" t="n">
        <v>215225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215225</v>
      </c>
      <c r="AF206" s="25" t="s">
        <v>214</v>
      </c>
      <c r="AG206" s="25"/>
      <c r="AH206" s="25"/>
    </row>
    <row r="207" customFormat="false" ht="12.75" hidden="false" customHeight="false" outlineLevel="0" collapsed="false">
      <c r="A207" s="22" t="s">
        <v>450</v>
      </c>
      <c r="B207" s="22" t="s">
        <v>427</v>
      </c>
      <c r="C207" s="24" t="s">
        <v>428</v>
      </c>
      <c r="D207" s="24" t="s">
        <v>553</v>
      </c>
      <c r="E207" s="24" t="s">
        <v>430</v>
      </c>
      <c r="F207" s="24" t="s">
        <v>451</v>
      </c>
      <c r="G207" s="25" t="n">
        <v>23899261.3</v>
      </c>
      <c r="H207" s="25" t="s">
        <v>214</v>
      </c>
      <c r="I207" s="25" t="n">
        <v>23899261.3</v>
      </c>
      <c r="J207" s="25" t="s">
        <v>214</v>
      </c>
      <c r="K207" s="25"/>
      <c r="L207" s="25"/>
      <c r="M207" s="25"/>
      <c r="N207" s="25"/>
      <c r="O207" s="25"/>
      <c r="P207" s="25"/>
      <c r="Q207" s="25" t="n">
        <v>4200616.16</v>
      </c>
      <c r="R207" s="25" t="s">
        <v>214</v>
      </c>
      <c r="S207" s="25" t="n">
        <v>19698645.14</v>
      </c>
      <c r="T207" s="25" t="s">
        <v>214</v>
      </c>
      <c r="U207" s="25" t="n">
        <v>215225</v>
      </c>
      <c r="V207" s="25" t="s">
        <v>214</v>
      </c>
      <c r="W207" s="25" t="n">
        <v>215225</v>
      </c>
      <c r="X207" s="25" t="s">
        <v>214</v>
      </c>
      <c r="Y207" s="25"/>
      <c r="Z207" s="25"/>
      <c r="AA207" s="25"/>
      <c r="AB207" s="25"/>
      <c r="AC207" s="25"/>
      <c r="AD207" s="25"/>
      <c r="AE207" s="25" t="n">
        <v>215225</v>
      </c>
      <c r="AF207" s="25" t="s">
        <v>214</v>
      </c>
      <c r="AG207" s="25"/>
      <c r="AH207" s="25"/>
    </row>
    <row r="208" customFormat="false" ht="12.75" hidden="false" customHeight="false" outlineLevel="0" collapsed="false">
      <c r="A208" s="26" t="s">
        <v>452</v>
      </c>
      <c r="B208" s="26" t="s">
        <v>427</v>
      </c>
      <c r="C208" s="24" t="s">
        <v>428</v>
      </c>
      <c r="D208" s="24" t="s">
        <v>553</v>
      </c>
      <c r="E208" s="24" t="s">
        <v>430</v>
      </c>
      <c r="F208" s="24" t="s">
        <v>453</v>
      </c>
      <c r="G208" s="25" t="n">
        <v>82000</v>
      </c>
      <c r="H208" s="28" t="s">
        <v>214</v>
      </c>
      <c r="I208" s="25" t="n">
        <v>82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50000</v>
      </c>
      <c r="R208" s="28" t="s">
        <v>214</v>
      </c>
      <c r="S208" s="28" t="n">
        <v>32000</v>
      </c>
      <c r="T208" s="28" t="s">
        <v>214</v>
      </c>
      <c r="U208" s="25"/>
      <c r="V208" s="28"/>
      <c r="W208" s="2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26" t="s">
        <v>510</v>
      </c>
      <c r="B209" s="26" t="s">
        <v>427</v>
      </c>
      <c r="C209" s="24" t="s">
        <v>428</v>
      </c>
      <c r="D209" s="24" t="s">
        <v>553</v>
      </c>
      <c r="E209" s="24" t="s">
        <v>430</v>
      </c>
      <c r="F209" s="24" t="s">
        <v>511</v>
      </c>
      <c r="G209" s="25" t="n">
        <v>18891745.14</v>
      </c>
      <c r="H209" s="28" t="s">
        <v>214</v>
      </c>
      <c r="I209" s="25" t="n">
        <v>18891745.14</v>
      </c>
      <c r="J209" s="28" t="s">
        <v>214</v>
      </c>
      <c r="K209" s="28"/>
      <c r="L209" s="28"/>
      <c r="M209" s="28"/>
      <c r="N209" s="28"/>
      <c r="O209" s="28"/>
      <c r="P209" s="28"/>
      <c r="Q209" s="28"/>
      <c r="R209" s="28"/>
      <c r="S209" s="28" t="n">
        <v>18891745.14</v>
      </c>
      <c r="T209" s="28" t="s">
        <v>214</v>
      </c>
      <c r="U209" s="25"/>
      <c r="V209" s="28"/>
      <c r="W209" s="25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2.75" hidden="false" customHeight="false" outlineLevel="0" collapsed="false">
      <c r="A210" s="26" t="s">
        <v>454</v>
      </c>
      <c r="B210" s="26" t="s">
        <v>427</v>
      </c>
      <c r="C210" s="24" t="s">
        <v>428</v>
      </c>
      <c r="D210" s="24" t="s">
        <v>553</v>
      </c>
      <c r="E210" s="24" t="s">
        <v>430</v>
      </c>
      <c r="F210" s="24" t="s">
        <v>455</v>
      </c>
      <c r="G210" s="25" t="n">
        <v>4165516.16</v>
      </c>
      <c r="H210" s="28" t="s">
        <v>214</v>
      </c>
      <c r="I210" s="25" t="n">
        <v>4165516.16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3390616.16</v>
      </c>
      <c r="R210" s="28" t="s">
        <v>214</v>
      </c>
      <c r="S210" s="28" t="n">
        <v>774900</v>
      </c>
      <c r="T210" s="28" t="s">
        <v>214</v>
      </c>
      <c r="U210" s="25" t="n">
        <v>215225</v>
      </c>
      <c r="V210" s="28" t="s">
        <v>214</v>
      </c>
      <c r="W210" s="25" t="n">
        <v>215225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215225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6" t="s">
        <v>456</v>
      </c>
      <c r="B211" s="26" t="s">
        <v>427</v>
      </c>
      <c r="C211" s="24" t="s">
        <v>428</v>
      </c>
      <c r="D211" s="24" t="s">
        <v>553</v>
      </c>
      <c r="E211" s="24" t="s">
        <v>430</v>
      </c>
      <c r="F211" s="24" t="s">
        <v>457</v>
      </c>
      <c r="G211" s="25" t="n">
        <v>760000</v>
      </c>
      <c r="H211" s="28" t="s">
        <v>214</v>
      </c>
      <c r="I211" s="25" t="n">
        <v>760000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760000</v>
      </c>
      <c r="R211" s="28" t="s">
        <v>214</v>
      </c>
      <c r="S211" s="28"/>
      <c r="T211" s="28"/>
      <c r="U211" s="25"/>
      <c r="V211" s="28"/>
      <c r="W211" s="25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2.75" hidden="false" customHeight="false" outlineLevel="0" collapsed="false">
      <c r="A212" s="22" t="s">
        <v>496</v>
      </c>
      <c r="B212" s="22" t="s">
        <v>427</v>
      </c>
      <c r="C212" s="24" t="s">
        <v>428</v>
      </c>
      <c r="D212" s="24" t="s">
        <v>553</v>
      </c>
      <c r="E212" s="24" t="s">
        <v>430</v>
      </c>
      <c r="F212" s="24" t="s">
        <v>497</v>
      </c>
      <c r="G212" s="25" t="s">
        <v>214</v>
      </c>
      <c r="H212" s="25"/>
      <c r="I212" s="25"/>
      <c r="J212" s="25" t="n">
        <v>18891745.14</v>
      </c>
      <c r="K212" s="25" t="s">
        <v>214</v>
      </c>
      <c r="L212" s="25"/>
      <c r="M212" s="25"/>
      <c r="N212" s="25"/>
      <c r="O212" s="25"/>
      <c r="P212" s="25"/>
      <c r="Q212" s="25" t="n">
        <v>18891745.14</v>
      </c>
      <c r="R212" s="25" t="s">
        <v>214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2" t="s">
        <v>522</v>
      </c>
      <c r="B213" s="22" t="s">
        <v>427</v>
      </c>
      <c r="C213" s="24" t="s">
        <v>428</v>
      </c>
      <c r="D213" s="24" t="s">
        <v>553</v>
      </c>
      <c r="E213" s="24" t="s">
        <v>430</v>
      </c>
      <c r="F213" s="24" t="s">
        <v>523</v>
      </c>
      <c r="G213" s="25" t="s">
        <v>214</v>
      </c>
      <c r="H213" s="25"/>
      <c r="I213" s="25"/>
      <c r="J213" s="25" t="n">
        <v>18891745.14</v>
      </c>
      <c r="K213" s="25" t="s">
        <v>214</v>
      </c>
      <c r="L213" s="25"/>
      <c r="M213" s="25"/>
      <c r="N213" s="25"/>
      <c r="O213" s="25"/>
      <c r="P213" s="25"/>
      <c r="Q213" s="25" t="n">
        <v>18891745.14</v>
      </c>
      <c r="R213" s="25" t="s">
        <v>214</v>
      </c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</row>
    <row r="214" customFormat="false" ht="12.75" hidden="false" customHeight="false" outlineLevel="0" collapsed="false">
      <c r="A214" s="26" t="s">
        <v>524</v>
      </c>
      <c r="B214" s="26" t="s">
        <v>427</v>
      </c>
      <c r="C214" s="24" t="s">
        <v>428</v>
      </c>
      <c r="D214" s="24" t="s">
        <v>553</v>
      </c>
      <c r="E214" s="24" t="s">
        <v>430</v>
      </c>
      <c r="F214" s="24" t="s">
        <v>525</v>
      </c>
      <c r="G214" s="25" t="s">
        <v>214</v>
      </c>
      <c r="H214" s="28"/>
      <c r="I214" s="25"/>
      <c r="J214" s="28" t="n">
        <v>18891745.14</v>
      </c>
      <c r="K214" s="28" t="s">
        <v>214</v>
      </c>
      <c r="L214" s="28"/>
      <c r="M214" s="28"/>
      <c r="N214" s="28"/>
      <c r="O214" s="28"/>
      <c r="P214" s="28"/>
      <c r="Q214" s="28" t="n">
        <v>18891745.14</v>
      </c>
      <c r="R214" s="28" t="s">
        <v>214</v>
      </c>
      <c r="S214" s="28"/>
      <c r="T214" s="28"/>
      <c r="U214" s="25"/>
      <c r="V214" s="28"/>
      <c r="W214" s="25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2.75" hidden="false" customHeight="false" outlineLevel="0" collapsed="false">
      <c r="A215" s="22" t="s">
        <v>458</v>
      </c>
      <c r="B215" s="22" t="s">
        <v>427</v>
      </c>
      <c r="C215" s="24" t="s">
        <v>428</v>
      </c>
      <c r="D215" s="24" t="s">
        <v>553</v>
      </c>
      <c r="E215" s="24" t="s">
        <v>430</v>
      </c>
      <c r="F215" s="24" t="s">
        <v>459</v>
      </c>
      <c r="G215" s="25" t="n">
        <v>85000</v>
      </c>
      <c r="H215" s="25" t="s">
        <v>214</v>
      </c>
      <c r="I215" s="25" t="n">
        <v>85000</v>
      </c>
      <c r="J215" s="25" t="s">
        <v>214</v>
      </c>
      <c r="K215" s="25"/>
      <c r="L215" s="25"/>
      <c r="M215" s="25"/>
      <c r="N215" s="25"/>
      <c r="O215" s="25"/>
      <c r="P215" s="25"/>
      <c r="Q215" s="25" t="n">
        <v>80000</v>
      </c>
      <c r="R215" s="25" t="s">
        <v>214</v>
      </c>
      <c r="S215" s="25" t="n">
        <v>5000</v>
      </c>
      <c r="T215" s="25" t="s">
        <v>214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</row>
    <row r="216" customFormat="false" ht="12.75" hidden="false" customHeight="false" outlineLevel="0" collapsed="false">
      <c r="A216" s="22" t="s">
        <v>464</v>
      </c>
      <c r="B216" s="22" t="s">
        <v>427</v>
      </c>
      <c r="C216" s="24" t="s">
        <v>428</v>
      </c>
      <c r="D216" s="24" t="s">
        <v>553</v>
      </c>
      <c r="E216" s="24" t="s">
        <v>430</v>
      </c>
      <c r="F216" s="24" t="s">
        <v>465</v>
      </c>
      <c r="G216" s="25" t="n">
        <v>85000</v>
      </c>
      <c r="H216" s="25" t="s">
        <v>214</v>
      </c>
      <c r="I216" s="25" t="n">
        <v>85000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80000</v>
      </c>
      <c r="R216" s="25" t="s">
        <v>214</v>
      </c>
      <c r="S216" s="25" t="n">
        <v>5000</v>
      </c>
      <c r="T216" s="25" t="s">
        <v>214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A217" s="26" t="s">
        <v>466</v>
      </c>
      <c r="B217" s="26" t="s">
        <v>427</v>
      </c>
      <c r="C217" s="24" t="s">
        <v>428</v>
      </c>
      <c r="D217" s="24" t="s">
        <v>553</v>
      </c>
      <c r="E217" s="24" t="s">
        <v>430</v>
      </c>
      <c r="F217" s="24" t="s">
        <v>467</v>
      </c>
      <c r="G217" s="25" t="n">
        <v>83000</v>
      </c>
      <c r="H217" s="28" t="s">
        <v>214</v>
      </c>
      <c r="I217" s="25" t="n">
        <v>83000</v>
      </c>
      <c r="J217" s="28" t="s">
        <v>214</v>
      </c>
      <c r="K217" s="28"/>
      <c r="L217" s="28"/>
      <c r="M217" s="28"/>
      <c r="N217" s="28"/>
      <c r="O217" s="28"/>
      <c r="P217" s="28"/>
      <c r="Q217" s="28" t="n">
        <v>80000</v>
      </c>
      <c r="R217" s="28" t="s">
        <v>214</v>
      </c>
      <c r="S217" s="28" t="n">
        <v>3000</v>
      </c>
      <c r="T217" s="28" t="s">
        <v>214</v>
      </c>
      <c r="U217" s="25"/>
      <c r="V217" s="28"/>
      <c r="W217" s="25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26" t="s">
        <v>470</v>
      </c>
      <c r="B218" s="26" t="s">
        <v>427</v>
      </c>
      <c r="C218" s="24" t="s">
        <v>428</v>
      </c>
      <c r="D218" s="24" t="s">
        <v>553</v>
      </c>
      <c r="E218" s="24" t="s">
        <v>430</v>
      </c>
      <c r="F218" s="24" t="s">
        <v>471</v>
      </c>
      <c r="G218" s="25" t="n">
        <v>2000</v>
      </c>
      <c r="H218" s="28" t="s">
        <v>214</v>
      </c>
      <c r="I218" s="25" t="n">
        <v>2000</v>
      </c>
      <c r="J218" s="28" t="s">
        <v>214</v>
      </c>
      <c r="K218" s="28"/>
      <c r="L218" s="28"/>
      <c r="M218" s="28"/>
      <c r="N218" s="28"/>
      <c r="O218" s="28"/>
      <c r="P218" s="28"/>
      <c r="Q218" s="28"/>
      <c r="R218" s="28"/>
      <c r="S218" s="28" t="n">
        <v>2000</v>
      </c>
      <c r="T218" s="28" t="s">
        <v>214</v>
      </c>
      <c r="U218" s="25"/>
      <c r="V218" s="28"/>
      <c r="W218" s="25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2.75" hidden="false" customHeight="false" outlineLevel="0" collapsed="false">
      <c r="A219" s="22" t="s">
        <v>554</v>
      </c>
      <c r="B219" s="22" t="s">
        <v>427</v>
      </c>
      <c r="C219" s="24" t="s">
        <v>428</v>
      </c>
      <c r="D219" s="24" t="s">
        <v>555</v>
      </c>
      <c r="E219" s="24" t="s">
        <v>430</v>
      </c>
      <c r="F219" s="24" t="s">
        <v>428</v>
      </c>
      <c r="G219" s="25" t="n">
        <v>1699100</v>
      </c>
      <c r="H219" s="25" t="s">
        <v>214</v>
      </c>
      <c r="I219" s="25" t="n">
        <v>1699100</v>
      </c>
      <c r="J219" s="25" t="s">
        <v>214</v>
      </c>
      <c r="K219" s="25"/>
      <c r="L219" s="25"/>
      <c r="M219" s="25"/>
      <c r="N219" s="25"/>
      <c r="O219" s="25"/>
      <c r="P219" s="25"/>
      <c r="Q219" s="25" t="n">
        <v>1699100</v>
      </c>
      <c r="R219" s="25" t="s">
        <v>214</v>
      </c>
      <c r="S219" s="25"/>
      <c r="T219" s="25"/>
      <c r="U219" s="25" t="n">
        <v>110739</v>
      </c>
      <c r="V219" s="25" t="s">
        <v>214</v>
      </c>
      <c r="W219" s="25" t="n">
        <v>110739</v>
      </c>
      <c r="X219" s="25" t="s">
        <v>214</v>
      </c>
      <c r="Y219" s="25"/>
      <c r="Z219" s="25"/>
      <c r="AA219" s="25"/>
      <c r="AB219" s="25"/>
      <c r="AC219" s="25"/>
      <c r="AD219" s="25"/>
      <c r="AE219" s="25" t="n">
        <v>110739</v>
      </c>
      <c r="AF219" s="25" t="s">
        <v>214</v>
      </c>
      <c r="AG219" s="25"/>
      <c r="AH219" s="25"/>
    </row>
    <row r="220" customFormat="false" ht="12.75" hidden="false" customHeight="false" outlineLevel="0" collapsed="false">
      <c r="A220" s="22" t="s">
        <v>435</v>
      </c>
      <c r="B220" s="22" t="s">
        <v>427</v>
      </c>
      <c r="C220" s="24" t="s">
        <v>428</v>
      </c>
      <c r="D220" s="24" t="s">
        <v>555</v>
      </c>
      <c r="E220" s="24" t="s">
        <v>430</v>
      </c>
      <c r="F220" s="24" t="s">
        <v>436</v>
      </c>
      <c r="G220" s="25" t="n">
        <v>1699100</v>
      </c>
      <c r="H220" s="25" t="s">
        <v>214</v>
      </c>
      <c r="I220" s="25" t="n">
        <v>1699100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1699100</v>
      </c>
      <c r="R220" s="25" t="s">
        <v>214</v>
      </c>
      <c r="S220" s="25"/>
      <c r="T220" s="25"/>
      <c r="U220" s="25" t="n">
        <v>110739</v>
      </c>
      <c r="V220" s="25" t="s">
        <v>214</v>
      </c>
      <c r="W220" s="25" t="n">
        <v>110739</v>
      </c>
      <c r="X220" s="25" t="s">
        <v>214</v>
      </c>
      <c r="Y220" s="25"/>
      <c r="Z220" s="25"/>
      <c r="AA220" s="25"/>
      <c r="AB220" s="25"/>
      <c r="AC220" s="25"/>
      <c r="AD220" s="25"/>
      <c r="AE220" s="25" t="n">
        <v>110739</v>
      </c>
      <c r="AF220" s="25" t="s">
        <v>214</v>
      </c>
      <c r="AG220" s="25"/>
      <c r="AH220" s="25"/>
    </row>
    <row r="221" customFormat="false" ht="12.75" hidden="false" customHeight="false" outlineLevel="0" collapsed="false">
      <c r="A221" s="22" t="s">
        <v>484</v>
      </c>
      <c r="B221" s="22" t="s">
        <v>427</v>
      </c>
      <c r="C221" s="24" t="s">
        <v>428</v>
      </c>
      <c r="D221" s="24" t="s">
        <v>555</v>
      </c>
      <c r="E221" s="24" t="s">
        <v>430</v>
      </c>
      <c r="F221" s="24" t="s">
        <v>485</v>
      </c>
      <c r="G221" s="25" t="n">
        <v>1699100</v>
      </c>
      <c r="H221" s="25" t="s">
        <v>214</v>
      </c>
      <c r="I221" s="25" t="n">
        <v>1699100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1699100</v>
      </c>
      <c r="R221" s="25" t="s">
        <v>214</v>
      </c>
      <c r="S221" s="25"/>
      <c r="T221" s="25"/>
      <c r="U221" s="25" t="n">
        <v>110739</v>
      </c>
      <c r="V221" s="25" t="s">
        <v>214</v>
      </c>
      <c r="W221" s="25" t="n">
        <v>110739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110739</v>
      </c>
      <c r="AF221" s="25" t="s">
        <v>214</v>
      </c>
      <c r="AG221" s="25"/>
      <c r="AH221" s="25"/>
    </row>
    <row r="222" customFormat="false" ht="12.75" hidden="false" customHeight="false" outlineLevel="0" collapsed="false">
      <c r="A222" s="26" t="s">
        <v>486</v>
      </c>
      <c r="B222" s="26" t="s">
        <v>427</v>
      </c>
      <c r="C222" s="24" t="s">
        <v>428</v>
      </c>
      <c r="D222" s="24" t="s">
        <v>555</v>
      </c>
      <c r="E222" s="24" t="s">
        <v>430</v>
      </c>
      <c r="F222" s="24" t="s">
        <v>487</v>
      </c>
      <c r="G222" s="25" t="n">
        <v>1305000</v>
      </c>
      <c r="H222" s="28" t="s">
        <v>214</v>
      </c>
      <c r="I222" s="25" t="n">
        <v>1305000</v>
      </c>
      <c r="J222" s="28" t="s">
        <v>214</v>
      </c>
      <c r="K222" s="28"/>
      <c r="L222" s="28"/>
      <c r="M222" s="28"/>
      <c r="N222" s="28"/>
      <c r="O222" s="28"/>
      <c r="P222" s="28"/>
      <c r="Q222" s="28" t="n">
        <v>1305000</v>
      </c>
      <c r="R222" s="28" t="s">
        <v>214</v>
      </c>
      <c r="S222" s="28"/>
      <c r="T222" s="28"/>
      <c r="U222" s="25" t="n">
        <v>85039</v>
      </c>
      <c r="V222" s="28" t="s">
        <v>214</v>
      </c>
      <c r="W222" s="25" t="n">
        <v>85039</v>
      </c>
      <c r="X222" s="28" t="s">
        <v>214</v>
      </c>
      <c r="Y222" s="28"/>
      <c r="Z222" s="28"/>
      <c r="AA222" s="28"/>
      <c r="AB222" s="28"/>
      <c r="AC222" s="28"/>
      <c r="AD222" s="28"/>
      <c r="AE222" s="28" t="n">
        <v>85039</v>
      </c>
      <c r="AF222" s="28" t="s">
        <v>214</v>
      </c>
      <c r="AG222" s="28"/>
      <c r="AH222" s="28"/>
    </row>
    <row r="223" customFormat="false" ht="12.75" hidden="false" customHeight="false" outlineLevel="0" collapsed="false">
      <c r="A223" s="26" t="s">
        <v>490</v>
      </c>
      <c r="B223" s="26" t="s">
        <v>427</v>
      </c>
      <c r="C223" s="24" t="s">
        <v>428</v>
      </c>
      <c r="D223" s="24" t="s">
        <v>555</v>
      </c>
      <c r="E223" s="24" t="s">
        <v>430</v>
      </c>
      <c r="F223" s="24" t="s">
        <v>491</v>
      </c>
      <c r="G223" s="25" t="n">
        <v>394100</v>
      </c>
      <c r="H223" s="28" t="s">
        <v>214</v>
      </c>
      <c r="I223" s="25" t="n">
        <v>394100</v>
      </c>
      <c r="J223" s="28" t="s">
        <v>214</v>
      </c>
      <c r="K223" s="28"/>
      <c r="L223" s="28"/>
      <c r="M223" s="28"/>
      <c r="N223" s="28"/>
      <c r="O223" s="28"/>
      <c r="P223" s="28"/>
      <c r="Q223" s="28" t="n">
        <v>394100</v>
      </c>
      <c r="R223" s="28" t="s">
        <v>214</v>
      </c>
      <c r="S223" s="28"/>
      <c r="T223" s="28"/>
      <c r="U223" s="25" t="n">
        <v>25700</v>
      </c>
      <c r="V223" s="28" t="s">
        <v>214</v>
      </c>
      <c r="W223" s="25" t="n">
        <v>25700</v>
      </c>
      <c r="X223" s="28" t="s">
        <v>214</v>
      </c>
      <c r="Y223" s="28"/>
      <c r="Z223" s="28"/>
      <c r="AA223" s="28"/>
      <c r="AB223" s="28"/>
      <c r="AC223" s="28"/>
      <c r="AD223" s="28"/>
      <c r="AE223" s="28" t="n">
        <v>25700</v>
      </c>
      <c r="AF223" s="28" t="s">
        <v>214</v>
      </c>
      <c r="AG223" s="28"/>
      <c r="AH223" s="28"/>
    </row>
    <row r="224" customFormat="false" ht="12.75" hidden="false" customHeight="false" outlineLevel="0" collapsed="false">
      <c r="A224" s="22" t="s">
        <v>556</v>
      </c>
      <c r="B224" s="22" t="s">
        <v>427</v>
      </c>
      <c r="C224" s="24" t="s">
        <v>428</v>
      </c>
      <c r="D224" s="24" t="s">
        <v>557</v>
      </c>
      <c r="E224" s="24" t="s">
        <v>430</v>
      </c>
      <c r="F224" s="24" t="s">
        <v>428</v>
      </c>
      <c r="G224" s="25" t="n">
        <v>5639100</v>
      </c>
      <c r="H224" s="25" t="s">
        <v>214</v>
      </c>
      <c r="I224" s="25" t="n">
        <v>5639100</v>
      </c>
      <c r="J224" s="25" t="s">
        <v>214</v>
      </c>
      <c r="K224" s="25"/>
      <c r="L224" s="25"/>
      <c r="M224" s="25"/>
      <c r="N224" s="25"/>
      <c r="O224" s="25"/>
      <c r="P224" s="25"/>
      <c r="Q224" s="25" t="n">
        <v>5219100</v>
      </c>
      <c r="R224" s="25" t="s">
        <v>214</v>
      </c>
      <c r="S224" s="25" t="n">
        <v>420000</v>
      </c>
      <c r="T224" s="25" t="s">
        <v>214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</row>
    <row r="225" customFormat="false" ht="12.75" hidden="false" customHeight="false" outlineLevel="0" collapsed="false">
      <c r="A225" s="22" t="s">
        <v>558</v>
      </c>
      <c r="B225" s="22" t="s">
        <v>427</v>
      </c>
      <c r="C225" s="24" t="s">
        <v>428</v>
      </c>
      <c r="D225" s="24" t="s">
        <v>559</v>
      </c>
      <c r="E225" s="24" t="s">
        <v>430</v>
      </c>
      <c r="F225" s="24" t="s">
        <v>428</v>
      </c>
      <c r="G225" s="25" t="n">
        <v>2580000</v>
      </c>
      <c r="H225" s="25" t="s">
        <v>214</v>
      </c>
      <c r="I225" s="25" t="n">
        <v>25800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2160000</v>
      </c>
      <c r="R225" s="25" t="s">
        <v>214</v>
      </c>
      <c r="S225" s="25" t="n">
        <v>420000</v>
      </c>
      <c r="T225" s="25" t="s">
        <v>214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2.75" hidden="false" customHeight="false" outlineLevel="0" collapsed="false">
      <c r="A226" s="22" t="s">
        <v>538</v>
      </c>
      <c r="B226" s="22" t="s">
        <v>427</v>
      </c>
      <c r="C226" s="24" t="s">
        <v>428</v>
      </c>
      <c r="D226" s="24" t="s">
        <v>559</v>
      </c>
      <c r="E226" s="24" t="s">
        <v>430</v>
      </c>
      <c r="F226" s="24" t="s">
        <v>539</v>
      </c>
      <c r="G226" s="25" t="n">
        <v>2580000</v>
      </c>
      <c r="H226" s="25" t="s">
        <v>214</v>
      </c>
      <c r="I226" s="25" t="n">
        <v>258000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2160000</v>
      </c>
      <c r="R226" s="25" t="s">
        <v>214</v>
      </c>
      <c r="S226" s="25" t="n">
        <v>420000</v>
      </c>
      <c r="T226" s="25" t="s">
        <v>214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A227" s="22" t="s">
        <v>560</v>
      </c>
      <c r="B227" s="22" t="s">
        <v>427</v>
      </c>
      <c r="C227" s="24" t="s">
        <v>428</v>
      </c>
      <c r="D227" s="24" t="s">
        <v>559</v>
      </c>
      <c r="E227" s="24" t="s">
        <v>430</v>
      </c>
      <c r="F227" s="24" t="s">
        <v>561</v>
      </c>
      <c r="G227" s="25" t="n">
        <v>2580000</v>
      </c>
      <c r="H227" s="25" t="s">
        <v>214</v>
      </c>
      <c r="I227" s="25" t="n">
        <v>2580000</v>
      </c>
      <c r="J227" s="25" t="s">
        <v>214</v>
      </c>
      <c r="K227" s="25"/>
      <c r="L227" s="25"/>
      <c r="M227" s="25"/>
      <c r="N227" s="25"/>
      <c r="O227" s="25"/>
      <c r="P227" s="25"/>
      <c r="Q227" s="25" t="n">
        <v>2160000</v>
      </c>
      <c r="R227" s="25" t="s">
        <v>214</v>
      </c>
      <c r="S227" s="25" t="n">
        <v>420000</v>
      </c>
      <c r="T227" s="25" t="s">
        <v>214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</row>
    <row r="228" customFormat="false" ht="12.75" hidden="false" customHeight="false" outlineLevel="0" collapsed="false">
      <c r="A228" s="26" t="s">
        <v>562</v>
      </c>
      <c r="B228" s="26" t="s">
        <v>427</v>
      </c>
      <c r="C228" s="24" t="s">
        <v>428</v>
      </c>
      <c r="D228" s="24" t="s">
        <v>559</v>
      </c>
      <c r="E228" s="24" t="s">
        <v>430</v>
      </c>
      <c r="F228" s="24" t="s">
        <v>563</v>
      </c>
      <c r="G228" s="25" t="n">
        <v>2580000</v>
      </c>
      <c r="H228" s="28" t="s">
        <v>214</v>
      </c>
      <c r="I228" s="25" t="n">
        <v>2580000</v>
      </c>
      <c r="J228" s="28" t="s">
        <v>214</v>
      </c>
      <c r="K228" s="28"/>
      <c r="L228" s="28"/>
      <c r="M228" s="28"/>
      <c r="N228" s="28"/>
      <c r="O228" s="28"/>
      <c r="P228" s="28"/>
      <c r="Q228" s="28" t="n">
        <v>2160000</v>
      </c>
      <c r="R228" s="28" t="s">
        <v>214</v>
      </c>
      <c r="S228" s="28" t="n">
        <v>420000</v>
      </c>
      <c r="T228" s="28" t="s">
        <v>214</v>
      </c>
      <c r="U228" s="25"/>
      <c r="V228" s="28"/>
      <c r="W228" s="25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22" t="s">
        <v>564</v>
      </c>
      <c r="B229" s="22" t="s">
        <v>427</v>
      </c>
      <c r="C229" s="24" t="s">
        <v>428</v>
      </c>
      <c r="D229" s="24" t="s">
        <v>565</v>
      </c>
      <c r="E229" s="24" t="s">
        <v>430</v>
      </c>
      <c r="F229" s="24" t="s">
        <v>428</v>
      </c>
      <c r="G229" s="25" t="n">
        <v>2618100</v>
      </c>
      <c r="H229" s="25" t="s">
        <v>214</v>
      </c>
      <c r="I229" s="25" t="n">
        <v>26181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2618100</v>
      </c>
      <c r="R229" s="25" t="s">
        <v>214</v>
      </c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2.75" hidden="false" customHeight="false" outlineLevel="0" collapsed="false">
      <c r="A230" s="22" t="s">
        <v>538</v>
      </c>
      <c r="B230" s="22" t="s">
        <v>427</v>
      </c>
      <c r="C230" s="24" t="s">
        <v>428</v>
      </c>
      <c r="D230" s="24" t="s">
        <v>565</v>
      </c>
      <c r="E230" s="24" t="s">
        <v>430</v>
      </c>
      <c r="F230" s="24" t="s">
        <v>539</v>
      </c>
      <c r="G230" s="25" t="n">
        <v>1418100</v>
      </c>
      <c r="H230" s="25" t="s">
        <v>214</v>
      </c>
      <c r="I230" s="25" t="n">
        <v>14181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1418100</v>
      </c>
      <c r="R230" s="25" t="s">
        <v>214</v>
      </c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</row>
    <row r="231" customFormat="false" ht="12.75" hidden="false" customHeight="false" outlineLevel="0" collapsed="false">
      <c r="A231" s="22" t="s">
        <v>560</v>
      </c>
      <c r="B231" s="22" t="s">
        <v>427</v>
      </c>
      <c r="C231" s="24" t="s">
        <v>428</v>
      </c>
      <c r="D231" s="24" t="s">
        <v>565</v>
      </c>
      <c r="E231" s="24" t="s">
        <v>430</v>
      </c>
      <c r="F231" s="24" t="s">
        <v>561</v>
      </c>
      <c r="G231" s="25" t="n">
        <v>1418100</v>
      </c>
      <c r="H231" s="25" t="s">
        <v>214</v>
      </c>
      <c r="I231" s="25" t="n">
        <v>14181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1418100</v>
      </c>
      <c r="R231" s="25" t="s">
        <v>214</v>
      </c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</row>
    <row r="232" customFormat="false" ht="12.75" hidden="false" customHeight="false" outlineLevel="0" collapsed="false">
      <c r="A232" s="26" t="s">
        <v>566</v>
      </c>
      <c r="B232" s="26" t="s">
        <v>427</v>
      </c>
      <c r="C232" s="24" t="s">
        <v>428</v>
      </c>
      <c r="D232" s="24" t="s">
        <v>565</v>
      </c>
      <c r="E232" s="24" t="s">
        <v>430</v>
      </c>
      <c r="F232" s="24" t="s">
        <v>567</v>
      </c>
      <c r="G232" s="25" t="n">
        <v>1418100</v>
      </c>
      <c r="H232" s="28" t="s">
        <v>214</v>
      </c>
      <c r="I232" s="25" t="n">
        <v>14181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1418100</v>
      </c>
      <c r="R232" s="28" t="s">
        <v>214</v>
      </c>
      <c r="S232" s="28"/>
      <c r="T232" s="28"/>
      <c r="U232" s="25"/>
      <c r="V232" s="28"/>
      <c r="W232" s="25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2.75" hidden="false" customHeight="false" outlineLevel="0" collapsed="false">
      <c r="A233" s="22" t="s">
        <v>516</v>
      </c>
      <c r="B233" s="22" t="s">
        <v>427</v>
      </c>
      <c r="C233" s="24" t="s">
        <v>428</v>
      </c>
      <c r="D233" s="24" t="s">
        <v>565</v>
      </c>
      <c r="E233" s="24" t="s">
        <v>430</v>
      </c>
      <c r="F233" s="24" t="s">
        <v>517</v>
      </c>
      <c r="G233" s="25" t="n">
        <v>1200000</v>
      </c>
      <c r="H233" s="25" t="s">
        <v>214</v>
      </c>
      <c r="I233" s="25" t="n">
        <v>1200000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1200000</v>
      </c>
      <c r="R233" s="25" t="s">
        <v>214</v>
      </c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</row>
    <row r="234" customFormat="false" ht="12.75" hidden="false" customHeight="false" outlineLevel="0" collapsed="false">
      <c r="A234" s="22" t="s">
        <v>518</v>
      </c>
      <c r="B234" s="22" t="s">
        <v>427</v>
      </c>
      <c r="C234" s="24" t="s">
        <v>428</v>
      </c>
      <c r="D234" s="24" t="s">
        <v>565</v>
      </c>
      <c r="E234" s="24" t="s">
        <v>430</v>
      </c>
      <c r="F234" s="24" t="s">
        <v>519</v>
      </c>
      <c r="G234" s="25" t="n">
        <v>1200000</v>
      </c>
      <c r="H234" s="25" t="s">
        <v>214</v>
      </c>
      <c r="I234" s="25" t="n">
        <v>1200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200000</v>
      </c>
      <c r="R234" s="25" t="s">
        <v>214</v>
      </c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</row>
    <row r="235" customFormat="false" ht="12.75" hidden="false" customHeight="false" outlineLevel="0" collapsed="false">
      <c r="A235" s="26" t="s">
        <v>568</v>
      </c>
      <c r="B235" s="26" t="s">
        <v>427</v>
      </c>
      <c r="C235" s="24" t="s">
        <v>428</v>
      </c>
      <c r="D235" s="24" t="s">
        <v>565</v>
      </c>
      <c r="E235" s="24" t="s">
        <v>430</v>
      </c>
      <c r="F235" s="24" t="s">
        <v>569</v>
      </c>
      <c r="G235" s="25" t="n">
        <v>1200000</v>
      </c>
      <c r="H235" s="28" t="s">
        <v>214</v>
      </c>
      <c r="I235" s="25" t="n">
        <v>1200000</v>
      </c>
      <c r="J235" s="28" t="s">
        <v>214</v>
      </c>
      <c r="K235" s="28"/>
      <c r="L235" s="28"/>
      <c r="M235" s="28"/>
      <c r="N235" s="28"/>
      <c r="O235" s="28"/>
      <c r="P235" s="28"/>
      <c r="Q235" s="28" t="n">
        <v>1200000</v>
      </c>
      <c r="R235" s="28" t="s">
        <v>214</v>
      </c>
      <c r="S235" s="28"/>
      <c r="T235" s="28"/>
      <c r="U235" s="25"/>
      <c r="V235" s="28"/>
      <c r="W235" s="25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2.75" hidden="false" customHeight="false" outlineLevel="0" collapsed="false">
      <c r="A236" s="22" t="s">
        <v>570</v>
      </c>
      <c r="B236" s="22" t="s">
        <v>427</v>
      </c>
      <c r="C236" s="24" t="s">
        <v>428</v>
      </c>
      <c r="D236" s="24" t="s">
        <v>571</v>
      </c>
      <c r="E236" s="24" t="s">
        <v>430</v>
      </c>
      <c r="F236" s="24" t="s">
        <v>428</v>
      </c>
      <c r="G236" s="25" t="n">
        <v>441000</v>
      </c>
      <c r="H236" s="25" t="s">
        <v>214</v>
      </c>
      <c r="I236" s="25" t="n">
        <v>441000</v>
      </c>
      <c r="J236" s="25" t="s">
        <v>214</v>
      </c>
      <c r="K236" s="25"/>
      <c r="L236" s="25"/>
      <c r="M236" s="25"/>
      <c r="N236" s="25"/>
      <c r="O236" s="25"/>
      <c r="P236" s="25"/>
      <c r="Q236" s="25" t="n">
        <v>441000</v>
      </c>
      <c r="R236" s="25" t="s">
        <v>214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</row>
    <row r="237" customFormat="false" ht="12.75" hidden="false" customHeight="false" outlineLevel="0" collapsed="false">
      <c r="A237" s="22" t="s">
        <v>435</v>
      </c>
      <c r="B237" s="22" t="s">
        <v>427</v>
      </c>
      <c r="C237" s="24" t="s">
        <v>428</v>
      </c>
      <c r="D237" s="24" t="s">
        <v>571</v>
      </c>
      <c r="E237" s="24" t="s">
        <v>430</v>
      </c>
      <c r="F237" s="24" t="s">
        <v>436</v>
      </c>
      <c r="G237" s="25" t="n">
        <v>399200</v>
      </c>
      <c r="H237" s="25" t="s">
        <v>214</v>
      </c>
      <c r="I237" s="25" t="n">
        <v>3992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399200</v>
      </c>
      <c r="R237" s="25" t="s">
        <v>214</v>
      </c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</row>
    <row r="238" customFormat="false" ht="12.75" hidden="false" customHeight="false" outlineLevel="0" collapsed="false">
      <c r="A238" s="22" t="s">
        <v>437</v>
      </c>
      <c r="B238" s="22" t="s">
        <v>427</v>
      </c>
      <c r="C238" s="24" t="s">
        <v>428</v>
      </c>
      <c r="D238" s="24" t="s">
        <v>571</v>
      </c>
      <c r="E238" s="24" t="s">
        <v>430</v>
      </c>
      <c r="F238" s="24" t="s">
        <v>438</v>
      </c>
      <c r="G238" s="25" t="n">
        <v>399200</v>
      </c>
      <c r="H238" s="25" t="s">
        <v>214</v>
      </c>
      <c r="I238" s="25" t="n">
        <v>3992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399200</v>
      </c>
      <c r="R238" s="25" t="s">
        <v>214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</row>
    <row r="239" customFormat="false" ht="12.75" hidden="false" customHeight="false" outlineLevel="0" collapsed="false">
      <c r="A239" s="26" t="s">
        <v>439</v>
      </c>
      <c r="B239" s="26" t="s">
        <v>427</v>
      </c>
      <c r="C239" s="24" t="s">
        <v>428</v>
      </c>
      <c r="D239" s="24" t="s">
        <v>571</v>
      </c>
      <c r="E239" s="24" t="s">
        <v>430</v>
      </c>
      <c r="F239" s="24" t="s">
        <v>440</v>
      </c>
      <c r="G239" s="25" t="n">
        <v>299000</v>
      </c>
      <c r="H239" s="28" t="s">
        <v>214</v>
      </c>
      <c r="I239" s="25" t="n">
        <v>2990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299000</v>
      </c>
      <c r="R239" s="28" t="s">
        <v>214</v>
      </c>
      <c r="S239" s="28"/>
      <c r="T239" s="28"/>
      <c r="U239" s="25"/>
      <c r="V239" s="28"/>
      <c r="W239" s="25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false" outlineLevel="0" collapsed="false">
      <c r="A240" s="26" t="s">
        <v>441</v>
      </c>
      <c r="B240" s="26" t="s">
        <v>427</v>
      </c>
      <c r="C240" s="24" t="s">
        <v>428</v>
      </c>
      <c r="D240" s="24" t="s">
        <v>571</v>
      </c>
      <c r="E240" s="24" t="s">
        <v>430</v>
      </c>
      <c r="F240" s="24" t="s">
        <v>442</v>
      </c>
      <c r="G240" s="25" t="n">
        <v>10000</v>
      </c>
      <c r="H240" s="28" t="s">
        <v>214</v>
      </c>
      <c r="I240" s="25" t="n">
        <v>10000</v>
      </c>
      <c r="J240" s="28" t="s">
        <v>214</v>
      </c>
      <c r="K240" s="28"/>
      <c r="L240" s="28"/>
      <c r="M240" s="28"/>
      <c r="N240" s="28"/>
      <c r="O240" s="28"/>
      <c r="P240" s="28"/>
      <c r="Q240" s="28" t="n">
        <v>10000</v>
      </c>
      <c r="R240" s="28" t="s">
        <v>214</v>
      </c>
      <c r="S240" s="28"/>
      <c r="T240" s="28"/>
      <c r="U240" s="25"/>
      <c r="V240" s="28"/>
      <c r="W240" s="25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2.75" hidden="false" customHeight="false" outlineLevel="0" collapsed="false">
      <c r="A241" s="26" t="s">
        <v>443</v>
      </c>
      <c r="B241" s="26" t="s">
        <v>427</v>
      </c>
      <c r="C241" s="24" t="s">
        <v>428</v>
      </c>
      <c r="D241" s="24" t="s">
        <v>571</v>
      </c>
      <c r="E241" s="24" t="s">
        <v>430</v>
      </c>
      <c r="F241" s="24" t="s">
        <v>444</v>
      </c>
      <c r="G241" s="25" t="n">
        <v>90200</v>
      </c>
      <c r="H241" s="28" t="s">
        <v>214</v>
      </c>
      <c r="I241" s="25" t="n">
        <v>90200</v>
      </c>
      <c r="J241" s="28" t="s">
        <v>214</v>
      </c>
      <c r="K241" s="28"/>
      <c r="L241" s="28"/>
      <c r="M241" s="28"/>
      <c r="N241" s="28"/>
      <c r="O241" s="28"/>
      <c r="P241" s="28"/>
      <c r="Q241" s="28" t="n">
        <v>90200</v>
      </c>
      <c r="R241" s="28" t="s">
        <v>214</v>
      </c>
      <c r="S241" s="28"/>
      <c r="T241" s="28"/>
      <c r="U241" s="25"/>
      <c r="V241" s="28"/>
      <c r="W241" s="25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2.75" hidden="false" customHeight="false" outlineLevel="0" collapsed="false">
      <c r="A242" s="22" t="s">
        <v>449</v>
      </c>
      <c r="B242" s="22" t="s">
        <v>427</v>
      </c>
      <c r="C242" s="24" t="s">
        <v>428</v>
      </c>
      <c r="D242" s="24" t="s">
        <v>571</v>
      </c>
      <c r="E242" s="24" t="s">
        <v>430</v>
      </c>
      <c r="F242" s="24" t="s">
        <v>427</v>
      </c>
      <c r="G242" s="25" t="n">
        <v>41800</v>
      </c>
      <c r="H242" s="25" t="s">
        <v>214</v>
      </c>
      <c r="I242" s="25" t="n">
        <v>418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41800</v>
      </c>
      <c r="R242" s="25" t="s">
        <v>214</v>
      </c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</row>
    <row r="243" customFormat="false" ht="12.75" hidden="false" customHeight="false" outlineLevel="0" collapsed="false">
      <c r="A243" s="22" t="s">
        <v>450</v>
      </c>
      <c r="B243" s="22" t="s">
        <v>427</v>
      </c>
      <c r="C243" s="24" t="s">
        <v>428</v>
      </c>
      <c r="D243" s="24" t="s">
        <v>571</v>
      </c>
      <c r="E243" s="24" t="s">
        <v>430</v>
      </c>
      <c r="F243" s="24" t="s">
        <v>451</v>
      </c>
      <c r="G243" s="25" t="n">
        <v>41800</v>
      </c>
      <c r="H243" s="25" t="s">
        <v>214</v>
      </c>
      <c r="I243" s="25" t="n">
        <v>418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41800</v>
      </c>
      <c r="R243" s="25" t="s">
        <v>214</v>
      </c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</row>
    <row r="244" customFormat="false" ht="12.75" hidden="false" customHeight="false" outlineLevel="0" collapsed="false">
      <c r="A244" s="26" t="s">
        <v>454</v>
      </c>
      <c r="B244" s="26" t="s">
        <v>427</v>
      </c>
      <c r="C244" s="24" t="s">
        <v>428</v>
      </c>
      <c r="D244" s="24" t="s">
        <v>571</v>
      </c>
      <c r="E244" s="24" t="s">
        <v>430</v>
      </c>
      <c r="F244" s="24" t="s">
        <v>455</v>
      </c>
      <c r="G244" s="25" t="n">
        <v>41800</v>
      </c>
      <c r="H244" s="28" t="s">
        <v>214</v>
      </c>
      <c r="I244" s="25" t="n">
        <v>41800</v>
      </c>
      <c r="J244" s="28" t="s">
        <v>214</v>
      </c>
      <c r="K244" s="28"/>
      <c r="L244" s="28"/>
      <c r="M244" s="28"/>
      <c r="N244" s="28"/>
      <c r="O244" s="28"/>
      <c r="P244" s="28"/>
      <c r="Q244" s="28" t="n">
        <v>41800</v>
      </c>
      <c r="R244" s="28" t="s">
        <v>214</v>
      </c>
      <c r="S244" s="28"/>
      <c r="T244" s="28"/>
      <c r="U244" s="25"/>
      <c r="V244" s="28"/>
      <c r="W244" s="25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2.75" hidden="false" customHeight="false" outlineLevel="0" collapsed="false">
      <c r="A245" s="22" t="s">
        <v>572</v>
      </c>
      <c r="B245" s="22" t="s">
        <v>427</v>
      </c>
      <c r="C245" s="24" t="s">
        <v>428</v>
      </c>
      <c r="D245" s="24" t="s">
        <v>573</v>
      </c>
      <c r="E245" s="24" t="s">
        <v>430</v>
      </c>
      <c r="F245" s="24" t="s">
        <v>428</v>
      </c>
      <c r="G245" s="25" t="n">
        <v>260000</v>
      </c>
      <c r="H245" s="25" t="s">
        <v>214</v>
      </c>
      <c r="I245" s="25" t="n">
        <v>260000</v>
      </c>
      <c r="J245" s="25" t="s">
        <v>214</v>
      </c>
      <c r="K245" s="25"/>
      <c r="L245" s="25"/>
      <c r="M245" s="25"/>
      <c r="N245" s="25"/>
      <c r="O245" s="25"/>
      <c r="P245" s="25"/>
      <c r="Q245" s="25" t="n">
        <v>250000</v>
      </c>
      <c r="R245" s="25" t="s">
        <v>214</v>
      </c>
      <c r="S245" s="25" t="n">
        <v>10000</v>
      </c>
      <c r="T245" s="25" t="s">
        <v>214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</row>
    <row r="246" customFormat="false" ht="12.75" hidden="false" customHeight="false" outlineLevel="0" collapsed="false">
      <c r="A246" s="22" t="s">
        <v>574</v>
      </c>
      <c r="B246" s="22" t="s">
        <v>427</v>
      </c>
      <c r="C246" s="24" t="s">
        <v>428</v>
      </c>
      <c r="D246" s="24" t="s">
        <v>575</v>
      </c>
      <c r="E246" s="24" t="s">
        <v>430</v>
      </c>
      <c r="F246" s="24" t="s">
        <v>428</v>
      </c>
      <c r="G246" s="25" t="n">
        <v>260000</v>
      </c>
      <c r="H246" s="25" t="s">
        <v>214</v>
      </c>
      <c r="I246" s="25" t="n">
        <v>2600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250000</v>
      </c>
      <c r="R246" s="25" t="s">
        <v>214</v>
      </c>
      <c r="S246" s="25" t="n">
        <v>10000</v>
      </c>
      <c r="T246" s="25" t="s">
        <v>214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</row>
    <row r="247" customFormat="false" ht="12.75" hidden="false" customHeight="false" outlineLevel="0" collapsed="false">
      <c r="A247" s="22" t="s">
        <v>435</v>
      </c>
      <c r="B247" s="22" t="s">
        <v>427</v>
      </c>
      <c r="C247" s="24" t="s">
        <v>428</v>
      </c>
      <c r="D247" s="24" t="s">
        <v>575</v>
      </c>
      <c r="E247" s="24" t="s">
        <v>430</v>
      </c>
      <c r="F247" s="24" t="s">
        <v>436</v>
      </c>
      <c r="G247" s="25" t="n">
        <v>40000</v>
      </c>
      <c r="H247" s="25" t="s">
        <v>214</v>
      </c>
      <c r="I247" s="25" t="n">
        <v>400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40000</v>
      </c>
      <c r="R247" s="25" t="s">
        <v>214</v>
      </c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</row>
    <row r="248" customFormat="false" ht="12.75" hidden="false" customHeight="false" outlineLevel="0" collapsed="false">
      <c r="A248" s="22" t="s">
        <v>484</v>
      </c>
      <c r="B248" s="22" t="s">
        <v>427</v>
      </c>
      <c r="C248" s="24" t="s">
        <v>428</v>
      </c>
      <c r="D248" s="24" t="s">
        <v>575</v>
      </c>
      <c r="E248" s="24" t="s">
        <v>430</v>
      </c>
      <c r="F248" s="24" t="s">
        <v>485</v>
      </c>
      <c r="G248" s="25" t="n">
        <v>40000</v>
      </c>
      <c r="H248" s="25" t="s">
        <v>214</v>
      </c>
      <c r="I248" s="25" t="n">
        <v>40000</v>
      </c>
      <c r="J248" s="25" t="s">
        <v>214</v>
      </c>
      <c r="K248" s="25"/>
      <c r="L248" s="25"/>
      <c r="M248" s="25"/>
      <c r="N248" s="25"/>
      <c r="O248" s="25"/>
      <c r="P248" s="25"/>
      <c r="Q248" s="25" t="n">
        <v>40000</v>
      </c>
      <c r="R248" s="25" t="s">
        <v>214</v>
      </c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</row>
    <row r="249" customFormat="false" ht="12.75" hidden="false" customHeight="false" outlineLevel="0" collapsed="false">
      <c r="A249" s="26" t="s">
        <v>488</v>
      </c>
      <c r="B249" s="26" t="s">
        <v>427</v>
      </c>
      <c r="C249" s="24" t="s">
        <v>428</v>
      </c>
      <c r="D249" s="24" t="s">
        <v>575</v>
      </c>
      <c r="E249" s="24" t="s">
        <v>430</v>
      </c>
      <c r="F249" s="24" t="s">
        <v>489</v>
      </c>
      <c r="G249" s="25" t="n">
        <v>5000</v>
      </c>
      <c r="H249" s="28" t="s">
        <v>214</v>
      </c>
      <c r="I249" s="25" t="n">
        <v>5000</v>
      </c>
      <c r="J249" s="28" t="s">
        <v>214</v>
      </c>
      <c r="K249" s="28"/>
      <c r="L249" s="28"/>
      <c r="M249" s="28"/>
      <c r="N249" s="28"/>
      <c r="O249" s="28"/>
      <c r="P249" s="28"/>
      <c r="Q249" s="28" t="n">
        <v>5000</v>
      </c>
      <c r="R249" s="28" t="s">
        <v>214</v>
      </c>
      <c r="S249" s="28"/>
      <c r="T249" s="28"/>
      <c r="U249" s="25"/>
      <c r="V249" s="28"/>
      <c r="W249" s="25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2.75" hidden="false" customHeight="false" outlineLevel="0" collapsed="false">
      <c r="A250" s="26" t="s">
        <v>536</v>
      </c>
      <c r="B250" s="26" t="s">
        <v>427</v>
      </c>
      <c r="C250" s="24" t="s">
        <v>428</v>
      </c>
      <c r="D250" s="24" t="s">
        <v>575</v>
      </c>
      <c r="E250" s="24" t="s">
        <v>430</v>
      </c>
      <c r="F250" s="24" t="s">
        <v>537</v>
      </c>
      <c r="G250" s="25" t="n">
        <v>35000</v>
      </c>
      <c r="H250" s="28" t="s">
        <v>214</v>
      </c>
      <c r="I250" s="25" t="n">
        <v>35000</v>
      </c>
      <c r="J250" s="28" t="s">
        <v>214</v>
      </c>
      <c r="K250" s="28"/>
      <c r="L250" s="28"/>
      <c r="M250" s="28"/>
      <c r="N250" s="28"/>
      <c r="O250" s="28"/>
      <c r="P250" s="28"/>
      <c r="Q250" s="28" t="n">
        <v>35000</v>
      </c>
      <c r="R250" s="28" t="s">
        <v>214</v>
      </c>
      <c r="S250" s="28"/>
      <c r="T250" s="28"/>
      <c r="U250" s="25"/>
      <c r="V250" s="28"/>
      <c r="W250" s="25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2" t="s">
        <v>449</v>
      </c>
      <c r="B251" s="22" t="s">
        <v>427</v>
      </c>
      <c r="C251" s="24" t="s">
        <v>428</v>
      </c>
      <c r="D251" s="24" t="s">
        <v>575</v>
      </c>
      <c r="E251" s="24" t="s">
        <v>430</v>
      </c>
      <c r="F251" s="24" t="s">
        <v>427</v>
      </c>
      <c r="G251" s="25" t="n">
        <v>220000</v>
      </c>
      <c r="H251" s="25" t="s">
        <v>214</v>
      </c>
      <c r="I251" s="25" t="n">
        <v>22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210000</v>
      </c>
      <c r="R251" s="25" t="s">
        <v>214</v>
      </c>
      <c r="S251" s="25" t="n">
        <v>10000</v>
      </c>
      <c r="T251" s="25" t="s">
        <v>214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2.75" hidden="false" customHeight="false" outlineLevel="0" collapsed="false">
      <c r="A252" s="22" t="s">
        <v>450</v>
      </c>
      <c r="B252" s="22" t="s">
        <v>427</v>
      </c>
      <c r="C252" s="24" t="s">
        <v>428</v>
      </c>
      <c r="D252" s="24" t="s">
        <v>575</v>
      </c>
      <c r="E252" s="24" t="s">
        <v>430</v>
      </c>
      <c r="F252" s="24" t="s">
        <v>451</v>
      </c>
      <c r="G252" s="25" t="n">
        <v>220000</v>
      </c>
      <c r="H252" s="25" t="s">
        <v>214</v>
      </c>
      <c r="I252" s="25" t="n">
        <v>2200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210000</v>
      </c>
      <c r="R252" s="25" t="s">
        <v>214</v>
      </c>
      <c r="S252" s="25" t="n">
        <v>10000</v>
      </c>
      <c r="T252" s="25" t="s">
        <v>214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A253" s="26" t="s">
        <v>454</v>
      </c>
      <c r="B253" s="26" t="s">
        <v>427</v>
      </c>
      <c r="C253" s="24" t="s">
        <v>428</v>
      </c>
      <c r="D253" s="24" t="s">
        <v>575</v>
      </c>
      <c r="E253" s="24" t="s">
        <v>430</v>
      </c>
      <c r="F253" s="24" t="s">
        <v>455</v>
      </c>
      <c r="G253" s="25" t="n">
        <v>220000</v>
      </c>
      <c r="H253" s="28" t="s">
        <v>214</v>
      </c>
      <c r="I253" s="25" t="n">
        <v>220000</v>
      </c>
      <c r="J253" s="28" t="s">
        <v>214</v>
      </c>
      <c r="K253" s="28"/>
      <c r="L253" s="28"/>
      <c r="M253" s="28"/>
      <c r="N253" s="28"/>
      <c r="O253" s="28"/>
      <c r="P253" s="28"/>
      <c r="Q253" s="28" t="n">
        <v>210000</v>
      </c>
      <c r="R253" s="28" t="s">
        <v>214</v>
      </c>
      <c r="S253" s="28" t="n">
        <v>10000</v>
      </c>
      <c r="T253" s="28" t="s">
        <v>214</v>
      </c>
      <c r="U253" s="25"/>
      <c r="V253" s="28"/>
      <c r="W253" s="25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2.75" hidden="false" customHeight="false" outlineLevel="0" collapsed="false">
      <c r="A254" s="22" t="s">
        <v>576</v>
      </c>
      <c r="B254" s="22" t="s">
        <v>427</v>
      </c>
      <c r="C254" s="24" t="s">
        <v>428</v>
      </c>
      <c r="D254" s="24" t="s">
        <v>577</v>
      </c>
      <c r="E254" s="24" t="s">
        <v>430</v>
      </c>
      <c r="F254" s="24" t="s">
        <v>428</v>
      </c>
      <c r="G254" s="25" t="n">
        <v>3498700</v>
      </c>
      <c r="H254" s="25" t="s">
        <v>214</v>
      </c>
      <c r="I254" s="25" t="n">
        <v>3498700</v>
      </c>
      <c r="J254" s="25" t="s">
        <v>214</v>
      </c>
      <c r="K254" s="25"/>
      <c r="L254" s="25"/>
      <c r="M254" s="25"/>
      <c r="N254" s="25"/>
      <c r="O254" s="25"/>
      <c r="P254" s="25"/>
      <c r="Q254" s="25" t="n">
        <v>3498700</v>
      </c>
      <c r="R254" s="25" t="s">
        <v>214</v>
      </c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</row>
    <row r="255" customFormat="false" ht="12.75" hidden="false" customHeight="false" outlineLevel="0" collapsed="false">
      <c r="A255" s="22" t="s">
        <v>578</v>
      </c>
      <c r="B255" s="22" t="s">
        <v>427</v>
      </c>
      <c r="C255" s="24" t="s">
        <v>428</v>
      </c>
      <c r="D255" s="24" t="s">
        <v>579</v>
      </c>
      <c r="E255" s="24" t="s">
        <v>430</v>
      </c>
      <c r="F255" s="24" t="s">
        <v>428</v>
      </c>
      <c r="G255" s="25" t="n">
        <v>3498700</v>
      </c>
      <c r="H255" s="25" t="s">
        <v>214</v>
      </c>
      <c r="I255" s="25" t="n">
        <v>34987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3498700</v>
      </c>
      <c r="R255" s="25" t="s">
        <v>214</v>
      </c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</row>
    <row r="256" customFormat="false" ht="12.75" hidden="false" customHeight="false" outlineLevel="0" collapsed="false">
      <c r="A256" s="22" t="s">
        <v>435</v>
      </c>
      <c r="B256" s="22" t="s">
        <v>427</v>
      </c>
      <c r="C256" s="24" t="s">
        <v>428</v>
      </c>
      <c r="D256" s="24" t="s">
        <v>579</v>
      </c>
      <c r="E256" s="24" t="s">
        <v>430</v>
      </c>
      <c r="F256" s="24" t="s">
        <v>436</v>
      </c>
      <c r="G256" s="25" t="n">
        <v>3250700</v>
      </c>
      <c r="H256" s="25" t="s">
        <v>214</v>
      </c>
      <c r="I256" s="25" t="n">
        <v>32507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3250700</v>
      </c>
      <c r="R256" s="25" t="s">
        <v>214</v>
      </c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</row>
    <row r="257" customFormat="false" ht="12.75" hidden="false" customHeight="false" outlineLevel="0" collapsed="false">
      <c r="A257" s="22" t="s">
        <v>484</v>
      </c>
      <c r="B257" s="22" t="s">
        <v>427</v>
      </c>
      <c r="C257" s="24" t="s">
        <v>428</v>
      </c>
      <c r="D257" s="24" t="s">
        <v>579</v>
      </c>
      <c r="E257" s="24" t="s">
        <v>430</v>
      </c>
      <c r="F257" s="24" t="s">
        <v>485</v>
      </c>
      <c r="G257" s="25" t="n">
        <v>3250700</v>
      </c>
      <c r="H257" s="25" t="s">
        <v>214</v>
      </c>
      <c r="I257" s="25" t="n">
        <v>3250700</v>
      </c>
      <c r="J257" s="25" t="s">
        <v>214</v>
      </c>
      <c r="K257" s="25"/>
      <c r="L257" s="25"/>
      <c r="M257" s="25"/>
      <c r="N257" s="25"/>
      <c r="O257" s="25"/>
      <c r="P257" s="25"/>
      <c r="Q257" s="25" t="n">
        <v>3250700</v>
      </c>
      <c r="R257" s="25" t="s">
        <v>214</v>
      </c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</row>
    <row r="258" customFormat="false" ht="12.75" hidden="false" customHeight="false" outlineLevel="0" collapsed="false">
      <c r="A258" s="26" t="s">
        <v>486</v>
      </c>
      <c r="B258" s="26" t="s">
        <v>427</v>
      </c>
      <c r="C258" s="24" t="s">
        <v>428</v>
      </c>
      <c r="D258" s="24" t="s">
        <v>579</v>
      </c>
      <c r="E258" s="24" t="s">
        <v>430</v>
      </c>
      <c r="F258" s="24" t="s">
        <v>487</v>
      </c>
      <c r="G258" s="25" t="n">
        <v>2489000</v>
      </c>
      <c r="H258" s="28" t="s">
        <v>214</v>
      </c>
      <c r="I258" s="25" t="n">
        <v>2489000</v>
      </c>
      <c r="J258" s="28" t="s">
        <v>214</v>
      </c>
      <c r="K258" s="28"/>
      <c r="L258" s="28"/>
      <c r="M258" s="28"/>
      <c r="N258" s="28"/>
      <c r="O258" s="28"/>
      <c r="P258" s="28"/>
      <c r="Q258" s="28" t="n">
        <v>2489000</v>
      </c>
      <c r="R258" s="28" t="s">
        <v>214</v>
      </c>
      <c r="S258" s="28"/>
      <c r="T258" s="28"/>
      <c r="U258" s="25"/>
      <c r="V258" s="28"/>
      <c r="W258" s="25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2.75" hidden="false" customHeight="false" outlineLevel="0" collapsed="false">
      <c r="A259" s="26" t="s">
        <v>488</v>
      </c>
      <c r="B259" s="26" t="s">
        <v>427</v>
      </c>
      <c r="C259" s="24" t="s">
        <v>428</v>
      </c>
      <c r="D259" s="24" t="s">
        <v>579</v>
      </c>
      <c r="E259" s="24" t="s">
        <v>430</v>
      </c>
      <c r="F259" s="24" t="s">
        <v>489</v>
      </c>
      <c r="G259" s="25" t="n">
        <v>10000</v>
      </c>
      <c r="H259" s="28" t="s">
        <v>214</v>
      </c>
      <c r="I259" s="25" t="n">
        <v>10000</v>
      </c>
      <c r="J259" s="28" t="s">
        <v>214</v>
      </c>
      <c r="K259" s="28"/>
      <c r="L259" s="28"/>
      <c r="M259" s="28"/>
      <c r="N259" s="28"/>
      <c r="O259" s="28"/>
      <c r="P259" s="28"/>
      <c r="Q259" s="28" t="n">
        <v>10000</v>
      </c>
      <c r="R259" s="28" t="s">
        <v>214</v>
      </c>
      <c r="S259" s="28"/>
      <c r="T259" s="28"/>
      <c r="U259" s="25"/>
      <c r="V259" s="28"/>
      <c r="W259" s="25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6" t="s">
        <v>490</v>
      </c>
      <c r="B260" s="26" t="s">
        <v>427</v>
      </c>
      <c r="C260" s="24" t="s">
        <v>428</v>
      </c>
      <c r="D260" s="24" t="s">
        <v>579</v>
      </c>
      <c r="E260" s="24" t="s">
        <v>430</v>
      </c>
      <c r="F260" s="24" t="s">
        <v>491</v>
      </c>
      <c r="G260" s="25" t="n">
        <v>751700</v>
      </c>
      <c r="H260" s="28" t="s">
        <v>214</v>
      </c>
      <c r="I260" s="25" t="n">
        <v>751700</v>
      </c>
      <c r="J260" s="28" t="s">
        <v>214</v>
      </c>
      <c r="K260" s="28"/>
      <c r="L260" s="28"/>
      <c r="M260" s="28"/>
      <c r="N260" s="28"/>
      <c r="O260" s="28"/>
      <c r="P260" s="28"/>
      <c r="Q260" s="28" t="n">
        <v>751700</v>
      </c>
      <c r="R260" s="28" t="s">
        <v>214</v>
      </c>
      <c r="S260" s="28"/>
      <c r="T260" s="28"/>
      <c r="U260" s="25"/>
      <c r="V260" s="28"/>
      <c r="W260" s="25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2.75" hidden="false" customHeight="false" outlineLevel="0" collapsed="false">
      <c r="A261" s="22" t="s">
        <v>449</v>
      </c>
      <c r="B261" s="22" t="s">
        <v>427</v>
      </c>
      <c r="C261" s="24" t="s">
        <v>428</v>
      </c>
      <c r="D261" s="24" t="s">
        <v>579</v>
      </c>
      <c r="E261" s="24" t="s">
        <v>430</v>
      </c>
      <c r="F261" s="24" t="s">
        <v>427</v>
      </c>
      <c r="G261" s="25" t="n">
        <v>243000</v>
      </c>
      <c r="H261" s="25" t="s">
        <v>214</v>
      </c>
      <c r="I261" s="25" t="n">
        <v>2430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243000</v>
      </c>
      <c r="R261" s="25" t="s">
        <v>214</v>
      </c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</row>
    <row r="262" customFormat="false" ht="12.75" hidden="false" customHeight="false" outlineLevel="0" collapsed="false">
      <c r="A262" s="22" t="s">
        <v>450</v>
      </c>
      <c r="B262" s="22" t="s">
        <v>427</v>
      </c>
      <c r="C262" s="24" t="s">
        <v>428</v>
      </c>
      <c r="D262" s="24" t="s">
        <v>579</v>
      </c>
      <c r="E262" s="24" t="s">
        <v>430</v>
      </c>
      <c r="F262" s="24" t="s">
        <v>451</v>
      </c>
      <c r="G262" s="25" t="n">
        <v>243000</v>
      </c>
      <c r="H262" s="25" t="s">
        <v>214</v>
      </c>
      <c r="I262" s="25" t="n">
        <v>243000</v>
      </c>
      <c r="J262" s="25" t="s">
        <v>214</v>
      </c>
      <c r="K262" s="25"/>
      <c r="L262" s="25"/>
      <c r="M262" s="25"/>
      <c r="N262" s="25"/>
      <c r="O262" s="25"/>
      <c r="P262" s="25"/>
      <c r="Q262" s="25" t="n">
        <v>243000</v>
      </c>
      <c r="R262" s="25" t="s">
        <v>214</v>
      </c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</row>
    <row r="263" customFormat="false" ht="12.75" hidden="false" customHeight="false" outlineLevel="0" collapsed="false">
      <c r="A263" s="26" t="s">
        <v>452</v>
      </c>
      <c r="B263" s="26" t="s">
        <v>427</v>
      </c>
      <c r="C263" s="24" t="s">
        <v>428</v>
      </c>
      <c r="D263" s="24" t="s">
        <v>579</v>
      </c>
      <c r="E263" s="24" t="s">
        <v>430</v>
      </c>
      <c r="F263" s="24" t="s">
        <v>453</v>
      </c>
      <c r="G263" s="25" t="n">
        <v>27000</v>
      </c>
      <c r="H263" s="28" t="s">
        <v>214</v>
      </c>
      <c r="I263" s="25" t="n">
        <v>270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27000</v>
      </c>
      <c r="R263" s="28" t="s">
        <v>214</v>
      </c>
      <c r="S263" s="28"/>
      <c r="T263" s="28"/>
      <c r="U263" s="25"/>
      <c r="V263" s="28"/>
      <c r="W263" s="25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2.75" hidden="false" customHeight="false" outlineLevel="0" collapsed="false">
      <c r="A264" s="26" t="s">
        <v>454</v>
      </c>
      <c r="B264" s="26" t="s">
        <v>427</v>
      </c>
      <c r="C264" s="24" t="s">
        <v>428</v>
      </c>
      <c r="D264" s="24" t="s">
        <v>579</v>
      </c>
      <c r="E264" s="24" t="s">
        <v>430</v>
      </c>
      <c r="F264" s="24" t="s">
        <v>455</v>
      </c>
      <c r="G264" s="25" t="n">
        <v>160000</v>
      </c>
      <c r="H264" s="28" t="s">
        <v>214</v>
      </c>
      <c r="I264" s="25" t="n">
        <v>160000</v>
      </c>
      <c r="J264" s="28" t="s">
        <v>214</v>
      </c>
      <c r="K264" s="28"/>
      <c r="L264" s="28"/>
      <c r="M264" s="28"/>
      <c r="N264" s="28"/>
      <c r="O264" s="28"/>
      <c r="P264" s="28"/>
      <c r="Q264" s="28" t="n">
        <v>160000</v>
      </c>
      <c r="R264" s="28" t="s">
        <v>214</v>
      </c>
      <c r="S264" s="28"/>
      <c r="T264" s="28"/>
      <c r="U264" s="25"/>
      <c r="V264" s="28"/>
      <c r="W264" s="25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2.75" hidden="false" customHeight="false" outlineLevel="0" collapsed="false">
      <c r="A265" s="26" t="s">
        <v>456</v>
      </c>
      <c r="B265" s="26" t="s">
        <v>427</v>
      </c>
      <c r="C265" s="24" t="s">
        <v>428</v>
      </c>
      <c r="D265" s="24" t="s">
        <v>579</v>
      </c>
      <c r="E265" s="24" t="s">
        <v>430</v>
      </c>
      <c r="F265" s="24" t="s">
        <v>457</v>
      </c>
      <c r="G265" s="25" t="n">
        <v>56000</v>
      </c>
      <c r="H265" s="28" t="s">
        <v>214</v>
      </c>
      <c r="I265" s="25" t="n">
        <v>56000</v>
      </c>
      <c r="J265" s="28" t="s">
        <v>214</v>
      </c>
      <c r="K265" s="28"/>
      <c r="L265" s="28"/>
      <c r="M265" s="28"/>
      <c r="N265" s="28"/>
      <c r="O265" s="28"/>
      <c r="P265" s="28"/>
      <c r="Q265" s="28" t="n">
        <v>56000</v>
      </c>
      <c r="R265" s="28" t="s">
        <v>214</v>
      </c>
      <c r="S265" s="28"/>
      <c r="T265" s="28"/>
      <c r="U265" s="25"/>
      <c r="V265" s="28"/>
      <c r="W265" s="25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2.75" hidden="false" customHeight="false" outlineLevel="0" collapsed="false">
      <c r="A266" s="22" t="s">
        <v>458</v>
      </c>
      <c r="B266" s="22" t="s">
        <v>427</v>
      </c>
      <c r="C266" s="24" t="s">
        <v>428</v>
      </c>
      <c r="D266" s="24" t="s">
        <v>579</v>
      </c>
      <c r="E266" s="24" t="s">
        <v>430</v>
      </c>
      <c r="F266" s="24" t="s">
        <v>459</v>
      </c>
      <c r="G266" s="25" t="n">
        <v>5000</v>
      </c>
      <c r="H266" s="25" t="s">
        <v>214</v>
      </c>
      <c r="I266" s="25" t="n">
        <v>50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5000</v>
      </c>
      <c r="R266" s="25" t="s">
        <v>214</v>
      </c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</row>
    <row r="267" customFormat="false" ht="12.75" hidden="false" customHeight="false" outlineLevel="0" collapsed="false">
      <c r="A267" s="22" t="s">
        <v>464</v>
      </c>
      <c r="B267" s="22" t="s">
        <v>427</v>
      </c>
      <c r="C267" s="24" t="s">
        <v>428</v>
      </c>
      <c r="D267" s="24" t="s">
        <v>579</v>
      </c>
      <c r="E267" s="24" t="s">
        <v>430</v>
      </c>
      <c r="F267" s="24" t="s">
        <v>465</v>
      </c>
      <c r="G267" s="25" t="n">
        <v>5000</v>
      </c>
      <c r="H267" s="25" t="s">
        <v>214</v>
      </c>
      <c r="I267" s="25" t="n">
        <v>5000</v>
      </c>
      <c r="J267" s="25" t="s">
        <v>214</v>
      </c>
      <c r="K267" s="25"/>
      <c r="L267" s="25"/>
      <c r="M267" s="25"/>
      <c r="N267" s="25"/>
      <c r="O267" s="25"/>
      <c r="P267" s="25"/>
      <c r="Q267" s="25" t="n">
        <v>5000</v>
      </c>
      <c r="R267" s="25" t="s">
        <v>214</v>
      </c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</row>
    <row r="268" customFormat="false" ht="12.75" hidden="false" customHeight="false" outlineLevel="0" collapsed="false">
      <c r="A268" s="26" t="s">
        <v>466</v>
      </c>
      <c r="B268" s="26" t="s">
        <v>427</v>
      </c>
      <c r="C268" s="24" t="s">
        <v>428</v>
      </c>
      <c r="D268" s="24" t="s">
        <v>579</v>
      </c>
      <c r="E268" s="24" t="s">
        <v>430</v>
      </c>
      <c r="F268" s="24" t="s">
        <v>467</v>
      </c>
      <c r="G268" s="25" t="n">
        <v>5000</v>
      </c>
      <c r="H268" s="28" t="s">
        <v>214</v>
      </c>
      <c r="I268" s="25" t="n">
        <v>50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5000</v>
      </c>
      <c r="R268" s="28" t="s">
        <v>214</v>
      </c>
      <c r="S268" s="28"/>
      <c r="T268" s="28"/>
      <c r="U268" s="25"/>
      <c r="V268" s="28"/>
      <c r="W268" s="25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2.75" hidden="false" customHeight="false" outlineLevel="0" collapsed="false">
      <c r="A269" s="22" t="s">
        <v>580</v>
      </c>
      <c r="B269" s="22" t="s">
        <v>427</v>
      </c>
      <c r="C269" s="24" t="s">
        <v>428</v>
      </c>
      <c r="D269" s="24" t="s">
        <v>581</v>
      </c>
      <c r="E269" s="24" t="s">
        <v>430</v>
      </c>
      <c r="F269" s="24" t="s">
        <v>428</v>
      </c>
      <c r="G269" s="25" t="n">
        <v>22000</v>
      </c>
      <c r="H269" s="25" t="s">
        <v>214</v>
      </c>
      <c r="I269" s="25" t="n">
        <v>22000</v>
      </c>
      <c r="J269" s="25" t="s">
        <v>214</v>
      </c>
      <c r="K269" s="25"/>
      <c r="L269" s="25"/>
      <c r="M269" s="25"/>
      <c r="N269" s="25"/>
      <c r="O269" s="25"/>
      <c r="P269" s="25"/>
      <c r="Q269" s="25" t="n">
        <v>22000</v>
      </c>
      <c r="R269" s="25" t="s">
        <v>214</v>
      </c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</row>
    <row r="270" customFormat="false" ht="12.75" hidden="false" customHeight="false" outlineLevel="0" collapsed="false">
      <c r="A270" s="22" t="s">
        <v>582</v>
      </c>
      <c r="B270" s="22" t="s">
        <v>427</v>
      </c>
      <c r="C270" s="24" t="s">
        <v>428</v>
      </c>
      <c r="D270" s="24" t="s">
        <v>583</v>
      </c>
      <c r="E270" s="24" t="s">
        <v>430</v>
      </c>
      <c r="F270" s="24" t="s">
        <v>428</v>
      </c>
      <c r="G270" s="25" t="n">
        <v>22000</v>
      </c>
      <c r="H270" s="25" t="s">
        <v>214</v>
      </c>
      <c r="I270" s="25" t="n">
        <v>220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22000</v>
      </c>
      <c r="R270" s="25" t="s">
        <v>214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</row>
    <row r="271" customFormat="false" ht="12.75" hidden="false" customHeight="false" outlineLevel="0" collapsed="false">
      <c r="A271" s="22" t="s">
        <v>584</v>
      </c>
      <c r="B271" s="22" t="s">
        <v>427</v>
      </c>
      <c r="C271" s="24" t="s">
        <v>428</v>
      </c>
      <c r="D271" s="24" t="s">
        <v>583</v>
      </c>
      <c r="E271" s="24" t="s">
        <v>430</v>
      </c>
      <c r="F271" s="24" t="s">
        <v>585</v>
      </c>
      <c r="G271" s="25" t="n">
        <v>22000</v>
      </c>
      <c r="H271" s="25" t="s">
        <v>214</v>
      </c>
      <c r="I271" s="25" t="n">
        <v>22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22000</v>
      </c>
      <c r="R271" s="25" t="s">
        <v>214</v>
      </c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</row>
    <row r="272" customFormat="false" ht="12.75" hidden="false" customHeight="false" outlineLevel="0" collapsed="false">
      <c r="A272" s="26" t="s">
        <v>586</v>
      </c>
      <c r="B272" s="26" t="s">
        <v>427</v>
      </c>
      <c r="C272" s="24" t="s">
        <v>428</v>
      </c>
      <c r="D272" s="24" t="s">
        <v>583</v>
      </c>
      <c r="E272" s="24" t="s">
        <v>430</v>
      </c>
      <c r="F272" s="24" t="s">
        <v>587</v>
      </c>
      <c r="G272" s="25" t="n">
        <v>22000</v>
      </c>
      <c r="H272" s="28" t="s">
        <v>214</v>
      </c>
      <c r="I272" s="25" t="n">
        <v>22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22000</v>
      </c>
      <c r="R272" s="28" t="s">
        <v>214</v>
      </c>
      <c r="S272" s="28"/>
      <c r="T272" s="28"/>
      <c r="U272" s="25"/>
      <c r="V272" s="28"/>
      <c r="W272" s="25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false" outlineLevel="0" collapsed="false">
      <c r="A273" s="22" t="s">
        <v>588</v>
      </c>
      <c r="B273" s="22" t="s">
        <v>427</v>
      </c>
      <c r="C273" s="24" t="s">
        <v>428</v>
      </c>
      <c r="D273" s="24" t="s">
        <v>589</v>
      </c>
      <c r="E273" s="24" t="s">
        <v>430</v>
      </c>
      <c r="F273" s="24" t="s">
        <v>428</v>
      </c>
      <c r="G273" s="25" t="s">
        <v>214</v>
      </c>
      <c r="H273" s="25"/>
      <c r="I273" s="25"/>
      <c r="J273" s="25" t="n">
        <v>39075000</v>
      </c>
      <c r="K273" s="25" t="s">
        <v>214</v>
      </c>
      <c r="L273" s="25"/>
      <c r="M273" s="25"/>
      <c r="N273" s="25"/>
      <c r="O273" s="25"/>
      <c r="P273" s="25"/>
      <c r="Q273" s="25" t="n">
        <v>39075000</v>
      </c>
      <c r="R273" s="25" t="s">
        <v>214</v>
      </c>
      <c r="S273" s="25"/>
      <c r="T273" s="25"/>
      <c r="U273" s="25"/>
      <c r="V273" s="25"/>
      <c r="W273" s="25"/>
      <c r="X273" s="25" t="n">
        <v>3166000</v>
      </c>
      <c r="Y273" s="25" t="s">
        <v>214</v>
      </c>
      <c r="Z273" s="25"/>
      <c r="AA273" s="25"/>
      <c r="AB273" s="25"/>
      <c r="AC273" s="25"/>
      <c r="AD273" s="25"/>
      <c r="AE273" s="25" t="n">
        <v>3166000</v>
      </c>
      <c r="AF273" s="25" t="s">
        <v>214</v>
      </c>
      <c r="AG273" s="25"/>
      <c r="AH273" s="25"/>
    </row>
    <row r="274" customFormat="false" ht="12.75" hidden="false" customHeight="false" outlineLevel="0" collapsed="false">
      <c r="A274" s="22" t="s">
        <v>590</v>
      </c>
      <c r="B274" s="22" t="s">
        <v>427</v>
      </c>
      <c r="C274" s="24" t="s">
        <v>428</v>
      </c>
      <c r="D274" s="24" t="s">
        <v>591</v>
      </c>
      <c r="E274" s="24" t="s">
        <v>430</v>
      </c>
      <c r="F274" s="24" t="s">
        <v>428</v>
      </c>
      <c r="G274" s="25" t="s">
        <v>214</v>
      </c>
      <c r="H274" s="25"/>
      <c r="I274" s="25"/>
      <c r="J274" s="25" t="n">
        <v>37991000</v>
      </c>
      <c r="K274" s="25" t="s">
        <v>214</v>
      </c>
      <c r="L274" s="25"/>
      <c r="M274" s="25"/>
      <c r="N274" s="25"/>
      <c r="O274" s="25"/>
      <c r="P274" s="25"/>
      <c r="Q274" s="25" t="n">
        <v>37991000</v>
      </c>
      <c r="R274" s="25" t="s">
        <v>214</v>
      </c>
      <c r="S274" s="25"/>
      <c r="T274" s="25"/>
      <c r="U274" s="25"/>
      <c r="V274" s="25"/>
      <c r="W274" s="25"/>
      <c r="X274" s="25" t="n">
        <v>3166000</v>
      </c>
      <c r="Y274" s="25" t="s">
        <v>214</v>
      </c>
      <c r="Z274" s="25"/>
      <c r="AA274" s="25"/>
      <c r="AB274" s="25"/>
      <c r="AC274" s="25"/>
      <c r="AD274" s="25"/>
      <c r="AE274" s="25" t="n">
        <v>3166000</v>
      </c>
      <c r="AF274" s="25" t="s">
        <v>214</v>
      </c>
      <c r="AG274" s="25"/>
      <c r="AH274" s="25"/>
    </row>
    <row r="275" customFormat="false" ht="12.75" hidden="false" customHeight="false" outlineLevel="0" collapsed="false">
      <c r="A275" s="22" t="s">
        <v>496</v>
      </c>
      <c r="B275" s="22" t="s">
        <v>427</v>
      </c>
      <c r="C275" s="24" t="s">
        <v>428</v>
      </c>
      <c r="D275" s="24" t="s">
        <v>591</v>
      </c>
      <c r="E275" s="24" t="s">
        <v>430</v>
      </c>
      <c r="F275" s="24" t="s">
        <v>497</v>
      </c>
      <c r="G275" s="25" t="s">
        <v>214</v>
      </c>
      <c r="H275" s="25"/>
      <c r="I275" s="25"/>
      <c r="J275" s="25" t="n">
        <v>37991000</v>
      </c>
      <c r="K275" s="25" t="s">
        <v>214</v>
      </c>
      <c r="L275" s="25"/>
      <c r="M275" s="25"/>
      <c r="N275" s="25"/>
      <c r="O275" s="25"/>
      <c r="P275" s="25"/>
      <c r="Q275" s="25" t="n">
        <v>37991000</v>
      </c>
      <c r="R275" s="25" t="s">
        <v>214</v>
      </c>
      <c r="S275" s="25"/>
      <c r="T275" s="25"/>
      <c r="U275" s="25"/>
      <c r="V275" s="25"/>
      <c r="W275" s="25"/>
      <c r="X275" s="25" t="n">
        <v>3166000</v>
      </c>
      <c r="Y275" s="25" t="s">
        <v>214</v>
      </c>
      <c r="Z275" s="25"/>
      <c r="AA275" s="25"/>
      <c r="AB275" s="25"/>
      <c r="AC275" s="25"/>
      <c r="AD275" s="25"/>
      <c r="AE275" s="25" t="n">
        <v>3166000</v>
      </c>
      <c r="AF275" s="25" t="s">
        <v>214</v>
      </c>
      <c r="AG275" s="25"/>
      <c r="AH275" s="25"/>
    </row>
    <row r="276" customFormat="false" ht="12.75" hidden="false" customHeight="false" outlineLevel="0" collapsed="false">
      <c r="A276" s="22" t="s">
        <v>592</v>
      </c>
      <c r="B276" s="22" t="s">
        <v>427</v>
      </c>
      <c r="C276" s="24" t="s">
        <v>428</v>
      </c>
      <c r="D276" s="24" t="s">
        <v>591</v>
      </c>
      <c r="E276" s="24" t="s">
        <v>430</v>
      </c>
      <c r="F276" s="24" t="s">
        <v>593</v>
      </c>
      <c r="G276" s="25" t="s">
        <v>214</v>
      </c>
      <c r="H276" s="25"/>
      <c r="I276" s="25"/>
      <c r="J276" s="25" t="n">
        <v>37991000</v>
      </c>
      <c r="K276" s="25" t="s">
        <v>214</v>
      </c>
      <c r="L276" s="25"/>
      <c r="M276" s="25"/>
      <c r="N276" s="25"/>
      <c r="O276" s="25"/>
      <c r="P276" s="25"/>
      <c r="Q276" s="25" t="n">
        <v>37991000</v>
      </c>
      <c r="R276" s="25" t="s">
        <v>214</v>
      </c>
      <c r="S276" s="25"/>
      <c r="T276" s="25"/>
      <c r="U276" s="25"/>
      <c r="V276" s="25"/>
      <c r="W276" s="25"/>
      <c r="X276" s="25" t="n">
        <v>3166000</v>
      </c>
      <c r="Y276" s="25" t="s">
        <v>214</v>
      </c>
      <c r="Z276" s="25"/>
      <c r="AA276" s="25"/>
      <c r="AB276" s="25"/>
      <c r="AC276" s="25"/>
      <c r="AD276" s="25"/>
      <c r="AE276" s="25" t="n">
        <v>3166000</v>
      </c>
      <c r="AF276" s="25" t="s">
        <v>214</v>
      </c>
      <c r="AG276" s="25"/>
      <c r="AH276" s="25"/>
    </row>
    <row r="277" customFormat="false" ht="12.75" hidden="false" customHeight="false" outlineLevel="0" collapsed="false">
      <c r="A277" s="26" t="s">
        <v>336</v>
      </c>
      <c r="B277" s="26" t="s">
        <v>427</v>
      </c>
      <c r="C277" s="24" t="s">
        <v>428</v>
      </c>
      <c r="D277" s="24" t="s">
        <v>591</v>
      </c>
      <c r="E277" s="24" t="s">
        <v>430</v>
      </c>
      <c r="F277" s="24" t="s">
        <v>594</v>
      </c>
      <c r="G277" s="25" t="s">
        <v>214</v>
      </c>
      <c r="H277" s="28"/>
      <c r="I277" s="25"/>
      <c r="J277" s="28" t="n">
        <v>37991000</v>
      </c>
      <c r="K277" s="28" t="s">
        <v>214</v>
      </c>
      <c r="L277" s="28"/>
      <c r="M277" s="28"/>
      <c r="N277" s="28"/>
      <c r="O277" s="28"/>
      <c r="P277" s="28"/>
      <c r="Q277" s="28" t="n">
        <v>37991000</v>
      </c>
      <c r="R277" s="28" t="s">
        <v>214</v>
      </c>
      <c r="S277" s="28"/>
      <c r="T277" s="28"/>
      <c r="U277" s="25"/>
      <c r="V277" s="28"/>
      <c r="W277" s="25"/>
      <c r="X277" s="28" t="n">
        <v>3166000</v>
      </c>
      <c r="Y277" s="28" t="s">
        <v>214</v>
      </c>
      <c r="Z277" s="28"/>
      <c r="AA277" s="28"/>
      <c r="AB277" s="28"/>
      <c r="AC277" s="28"/>
      <c r="AD277" s="28"/>
      <c r="AE277" s="28" t="n">
        <v>3166000</v>
      </c>
      <c r="AF277" s="28" t="s">
        <v>214</v>
      </c>
      <c r="AG277" s="28"/>
      <c r="AH277" s="28"/>
    </row>
    <row r="278" customFormat="false" ht="12.75" hidden="false" customHeight="false" outlineLevel="0" collapsed="false">
      <c r="A278" s="22" t="s">
        <v>595</v>
      </c>
      <c r="B278" s="22" t="s">
        <v>427</v>
      </c>
      <c r="C278" s="24" t="s">
        <v>428</v>
      </c>
      <c r="D278" s="24" t="s">
        <v>596</v>
      </c>
      <c r="E278" s="24" t="s">
        <v>430</v>
      </c>
      <c r="F278" s="24" t="s">
        <v>428</v>
      </c>
      <c r="G278" s="25" t="s">
        <v>214</v>
      </c>
      <c r="H278" s="25"/>
      <c r="I278" s="25"/>
      <c r="J278" s="25" t="n">
        <v>1084000</v>
      </c>
      <c r="K278" s="25" t="s">
        <v>214</v>
      </c>
      <c r="L278" s="25"/>
      <c r="M278" s="25"/>
      <c r="N278" s="25"/>
      <c r="O278" s="25"/>
      <c r="P278" s="25"/>
      <c r="Q278" s="25" t="n">
        <v>1084000</v>
      </c>
      <c r="R278" s="25" t="s">
        <v>214</v>
      </c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</row>
    <row r="279" customFormat="false" ht="12.75" hidden="false" customHeight="false" outlineLevel="0" collapsed="false">
      <c r="A279" s="22" t="s">
        <v>496</v>
      </c>
      <c r="B279" s="22" t="s">
        <v>427</v>
      </c>
      <c r="C279" s="24" t="s">
        <v>428</v>
      </c>
      <c r="D279" s="24" t="s">
        <v>596</v>
      </c>
      <c r="E279" s="24" t="s">
        <v>430</v>
      </c>
      <c r="F279" s="24" t="s">
        <v>497</v>
      </c>
      <c r="G279" s="25" t="s">
        <v>214</v>
      </c>
      <c r="H279" s="25"/>
      <c r="I279" s="25"/>
      <c r="J279" s="25" t="n">
        <v>1084000</v>
      </c>
      <c r="K279" s="25" t="s">
        <v>214</v>
      </c>
      <c r="L279" s="25"/>
      <c r="M279" s="25"/>
      <c r="N279" s="25"/>
      <c r="O279" s="25"/>
      <c r="P279" s="25"/>
      <c r="Q279" s="25" t="n">
        <v>1084000</v>
      </c>
      <c r="R279" s="25" t="s">
        <v>214</v>
      </c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</row>
    <row r="280" customFormat="false" ht="12.75" hidden="false" customHeight="false" outlineLevel="0" collapsed="false">
      <c r="A280" s="22" t="s">
        <v>592</v>
      </c>
      <c r="B280" s="22" t="s">
        <v>427</v>
      </c>
      <c r="C280" s="24" t="s">
        <v>428</v>
      </c>
      <c r="D280" s="24" t="s">
        <v>596</v>
      </c>
      <c r="E280" s="24" t="s">
        <v>430</v>
      </c>
      <c r="F280" s="24" t="s">
        <v>593</v>
      </c>
      <c r="G280" s="25" t="s">
        <v>214</v>
      </c>
      <c r="H280" s="25"/>
      <c r="I280" s="25"/>
      <c r="J280" s="25" t="n">
        <v>1084000</v>
      </c>
      <c r="K280" s="25" t="s">
        <v>214</v>
      </c>
      <c r="L280" s="25"/>
      <c r="M280" s="25"/>
      <c r="N280" s="25"/>
      <c r="O280" s="25"/>
      <c r="P280" s="25"/>
      <c r="Q280" s="25" t="n">
        <v>1084000</v>
      </c>
      <c r="R280" s="25" t="s">
        <v>214</v>
      </c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</row>
    <row r="281" customFormat="false" ht="12.75" hidden="false" customHeight="false" outlineLevel="0" collapsed="false">
      <c r="A281" s="26" t="s">
        <v>595</v>
      </c>
      <c r="B281" s="26" t="s">
        <v>427</v>
      </c>
      <c r="C281" s="24" t="s">
        <v>428</v>
      </c>
      <c r="D281" s="24" t="s">
        <v>596</v>
      </c>
      <c r="E281" s="24" t="s">
        <v>430</v>
      </c>
      <c r="F281" s="24" t="s">
        <v>597</v>
      </c>
      <c r="G281" s="25" t="s">
        <v>214</v>
      </c>
      <c r="H281" s="28"/>
      <c r="I281" s="25"/>
      <c r="J281" s="28" t="n">
        <v>1084000</v>
      </c>
      <c r="K281" s="28" t="s">
        <v>214</v>
      </c>
      <c r="L281" s="28"/>
      <c r="M281" s="28"/>
      <c r="N281" s="28"/>
      <c r="O281" s="28"/>
      <c r="P281" s="28"/>
      <c r="Q281" s="28" t="n">
        <v>1084000</v>
      </c>
      <c r="R281" s="28" t="s">
        <v>214</v>
      </c>
      <c r="S281" s="28"/>
      <c r="T281" s="28"/>
      <c r="U281" s="25"/>
      <c r="V281" s="28"/>
      <c r="W281" s="25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2.75" hidden="false" customHeight="false" outlineLevel="0" collapsed="false">
      <c r="A282" s="26" t="s">
        <v>598</v>
      </c>
      <c r="B282" s="26" t="s">
        <v>599</v>
      </c>
      <c r="C282" s="24" t="s">
        <v>428</v>
      </c>
      <c r="D282" s="24" t="s">
        <v>600</v>
      </c>
      <c r="E282" s="24" t="s">
        <v>430</v>
      </c>
      <c r="F282" s="24" t="s">
        <v>428</v>
      </c>
      <c r="G282" s="25" t="n">
        <v>1200000</v>
      </c>
      <c r="H282" s="28" t="s">
        <v>214</v>
      </c>
      <c r="I282" s="25" t="n">
        <v>1200000</v>
      </c>
      <c r="J282" s="28" t="s">
        <v>214</v>
      </c>
      <c r="K282" s="28"/>
      <c r="L282" s="28"/>
      <c r="M282" s="25"/>
      <c r="N282" s="25"/>
      <c r="O282" s="25"/>
      <c r="P282" s="25"/>
      <c r="Q282" s="25" t="n">
        <v>1200000</v>
      </c>
      <c r="R282" s="25" t="s">
        <v>214</v>
      </c>
      <c r="S282" s="25"/>
      <c r="T282" s="25"/>
      <c r="U282" s="25" t="n">
        <v>12582665.75</v>
      </c>
      <c r="V282" s="25" t="s">
        <v>214</v>
      </c>
      <c r="W282" s="25" t="n">
        <v>12582665.75</v>
      </c>
      <c r="X282" s="25" t="s">
        <v>214</v>
      </c>
      <c r="Y282" s="25"/>
      <c r="Z282" s="25"/>
      <c r="AA282" s="25"/>
      <c r="AB282" s="25"/>
      <c r="AC282" s="25"/>
      <c r="AD282" s="25"/>
      <c r="AE282" s="25" t="n">
        <v>8783976.63</v>
      </c>
      <c r="AF282" s="25" t="s">
        <v>214</v>
      </c>
      <c r="AG282" s="25" t="n">
        <v>3798689.12</v>
      </c>
      <c r="AH282" s="25" t="s">
        <v>214</v>
      </c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01</v>
      </c>
      <c r="B5" s="30" t="s">
        <v>602</v>
      </c>
      <c r="C5" s="20" t="s">
        <v>497</v>
      </c>
      <c r="D5" s="20" t="s">
        <v>603</v>
      </c>
      <c r="E5" s="21" t="n">
        <v>-1200000</v>
      </c>
      <c r="F5" s="21" t="s">
        <v>214</v>
      </c>
      <c r="G5" s="21" t="n">
        <v>-1200000</v>
      </c>
      <c r="H5" s="21" t="s">
        <v>214</v>
      </c>
      <c r="I5" s="21"/>
      <c r="J5" s="21"/>
      <c r="K5" s="21"/>
      <c r="L5" s="21"/>
      <c r="M5" s="21"/>
      <c r="N5" s="21"/>
      <c r="O5" s="21" t="n">
        <v>-1200000</v>
      </c>
      <c r="P5" s="21" t="s">
        <v>214</v>
      </c>
      <c r="Q5" s="21"/>
      <c r="R5" s="21"/>
      <c r="S5" s="21" t="n">
        <v>-12582665.75</v>
      </c>
      <c r="T5" s="21" t="s">
        <v>214</v>
      </c>
      <c r="U5" s="21" t="n">
        <v>-12582665.75</v>
      </c>
      <c r="V5" s="21" t="s">
        <v>214</v>
      </c>
      <c r="W5" s="21"/>
      <c r="X5" s="21"/>
      <c r="Y5" s="21"/>
      <c r="Z5" s="21"/>
      <c r="AA5" s="21"/>
      <c r="AB5" s="21"/>
      <c r="AC5" s="21" t="n">
        <v>-8783976.63</v>
      </c>
      <c r="AD5" s="21" t="s">
        <v>214</v>
      </c>
      <c r="AE5" s="21" t="n">
        <v>-3798689.12</v>
      </c>
      <c r="AF5" s="21" t="s">
        <v>214</v>
      </c>
    </row>
    <row r="6" customFormat="false" ht="12.75" hidden="false" customHeight="false" outlineLevel="0" collapsed="false">
      <c r="A6" s="26" t="s">
        <v>604</v>
      </c>
      <c r="B6" s="27" t="s">
        <v>214</v>
      </c>
      <c r="C6" s="24" t="s">
        <v>523</v>
      </c>
      <c r="D6" s="24" t="s">
        <v>605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26" t="s">
        <v>606</v>
      </c>
      <c r="B7" s="27" t="s">
        <v>214</v>
      </c>
      <c r="C7" s="24" t="s">
        <v>523</v>
      </c>
      <c r="D7" s="24" t="s">
        <v>607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26" t="s">
        <v>608</v>
      </c>
      <c r="B8" s="27" t="s">
        <v>214</v>
      </c>
      <c r="C8" s="24" t="s">
        <v>523</v>
      </c>
      <c r="D8" s="24" t="s">
        <v>609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26" t="s">
        <v>610</v>
      </c>
      <c r="B9" s="27" t="s">
        <v>214</v>
      </c>
      <c r="C9" s="24" t="s">
        <v>523</v>
      </c>
      <c r="D9" s="24" t="s">
        <v>611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26" t="s">
        <v>612</v>
      </c>
      <c r="B10" s="27" t="s">
        <v>214</v>
      </c>
      <c r="C10" s="24" t="s">
        <v>523</v>
      </c>
      <c r="D10" s="24" t="s">
        <v>613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/>
      <c r="T10" s="28"/>
      <c r="U10" s="2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6" t="s">
        <v>614</v>
      </c>
      <c r="B11" s="27" t="s">
        <v>615</v>
      </c>
      <c r="C11" s="24" t="s">
        <v>585</v>
      </c>
      <c r="D11" s="24" t="s">
        <v>605</v>
      </c>
      <c r="E11" s="25" t="s">
        <v>214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n">
        <v>-12582665.75</v>
      </c>
      <c r="T11" s="25" t="s">
        <v>214</v>
      </c>
      <c r="U11" s="25" t="n">
        <v>-12582665.75</v>
      </c>
      <c r="V11" s="25" t="s">
        <v>214</v>
      </c>
      <c r="W11" s="25"/>
      <c r="X11" s="25"/>
      <c r="Y11" s="25"/>
      <c r="Z11" s="25"/>
      <c r="AA11" s="25"/>
      <c r="AB11" s="25"/>
      <c r="AC11" s="25" t="n">
        <v>-8783976.63</v>
      </c>
      <c r="AD11" s="25" t="s">
        <v>214</v>
      </c>
      <c r="AE11" s="25" t="n">
        <v>-3798689.12</v>
      </c>
      <c r="AF11" s="25" t="s">
        <v>214</v>
      </c>
    </row>
    <row r="12" customFormat="false" ht="12.75" hidden="false" customHeight="false" outlineLevel="0" collapsed="false">
      <c r="A12" s="26" t="s">
        <v>616</v>
      </c>
      <c r="B12" s="27" t="s">
        <v>617</v>
      </c>
      <c r="C12" s="24" t="s">
        <v>585</v>
      </c>
      <c r="D12" s="24" t="s">
        <v>618</v>
      </c>
      <c r="E12" s="25" t="s">
        <v>214</v>
      </c>
      <c r="F12" s="28"/>
      <c r="G12" s="2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5" t="n">
        <v>-12582665.75</v>
      </c>
      <c r="T12" s="25" t="s">
        <v>214</v>
      </c>
      <c r="U12" s="25" t="n">
        <v>-12582665.75</v>
      </c>
      <c r="V12" s="25" t="s">
        <v>214</v>
      </c>
      <c r="W12" s="25"/>
      <c r="X12" s="25"/>
      <c r="Y12" s="25"/>
      <c r="Z12" s="25"/>
      <c r="AA12" s="25"/>
      <c r="AB12" s="25"/>
      <c r="AC12" s="25" t="n">
        <v>-8783976.63</v>
      </c>
      <c r="AD12" s="25" t="s">
        <v>214</v>
      </c>
      <c r="AE12" s="25" t="n">
        <v>-3798689.12</v>
      </c>
      <c r="AF12" s="25" t="s">
        <v>214</v>
      </c>
    </row>
    <row r="13" customFormat="false" ht="12.75" hidden="false" customHeight="false" outlineLevel="0" collapsed="false">
      <c r="A13" s="26" t="s">
        <v>619</v>
      </c>
      <c r="B13" s="27" t="s">
        <v>620</v>
      </c>
      <c r="C13" s="24" t="s">
        <v>621</v>
      </c>
      <c r="D13" s="24" t="s">
        <v>622</v>
      </c>
      <c r="E13" s="25" t="n">
        <v>-508988337.89</v>
      </c>
      <c r="F13" s="25" t="s">
        <v>214</v>
      </c>
      <c r="G13" s="25" t="n">
        <v>-508988337.89</v>
      </c>
      <c r="H13" s="25" t="n">
        <v>-61724745.14</v>
      </c>
      <c r="I13" s="25" t="s">
        <v>214</v>
      </c>
      <c r="J13" s="25"/>
      <c r="K13" s="25"/>
      <c r="L13" s="25"/>
      <c r="M13" s="25"/>
      <c r="N13" s="25"/>
      <c r="O13" s="25" t="n">
        <v>-501671737.89</v>
      </c>
      <c r="P13" s="25" t="s">
        <v>214</v>
      </c>
      <c r="Q13" s="25" t="n">
        <v>-69041345.14</v>
      </c>
      <c r="R13" s="25" t="s">
        <v>214</v>
      </c>
      <c r="S13" s="25" t="n">
        <v>-22999359.78</v>
      </c>
      <c r="T13" s="25" t="s">
        <v>214</v>
      </c>
      <c r="U13" s="25" t="n">
        <v>-22999359.78</v>
      </c>
      <c r="V13" s="25" t="n">
        <v>-3751750</v>
      </c>
      <c r="W13" s="25" t="s">
        <v>214</v>
      </c>
      <c r="X13" s="25"/>
      <c r="Y13" s="25"/>
      <c r="Z13" s="25"/>
      <c r="AA13" s="25"/>
      <c r="AB13" s="25"/>
      <c r="AC13" s="25" t="n">
        <v>-22964073.08</v>
      </c>
      <c r="AD13" s="25" t="s">
        <v>214</v>
      </c>
      <c r="AE13" s="25" t="n">
        <v>-3787036.7</v>
      </c>
      <c r="AF13" s="25" t="s">
        <v>214</v>
      </c>
    </row>
    <row r="14" customFormat="false" ht="12.75" hidden="false" customHeight="false" outlineLevel="0" collapsed="false">
      <c r="A14" s="26" t="s">
        <v>623</v>
      </c>
      <c r="B14" s="27" t="s">
        <v>624</v>
      </c>
      <c r="C14" s="24" t="s">
        <v>621</v>
      </c>
      <c r="D14" s="24" t="s">
        <v>625</v>
      </c>
      <c r="E14" s="25" t="n">
        <v>-508988337.89</v>
      </c>
      <c r="F14" s="25" t="s">
        <v>214</v>
      </c>
      <c r="G14" s="25" t="n">
        <v>-508988337.89</v>
      </c>
      <c r="H14" s="25" t="n">
        <v>-61724745.14</v>
      </c>
      <c r="I14" s="25" t="s">
        <v>214</v>
      </c>
      <c r="J14" s="25"/>
      <c r="K14" s="25"/>
      <c r="L14" s="25"/>
      <c r="M14" s="25"/>
      <c r="N14" s="25"/>
      <c r="O14" s="25" t="n">
        <v>-501671737.89</v>
      </c>
      <c r="P14" s="25" t="s">
        <v>214</v>
      </c>
      <c r="Q14" s="25" t="n">
        <v>-69041345.14</v>
      </c>
      <c r="R14" s="25" t="s">
        <v>214</v>
      </c>
      <c r="S14" s="25" t="n">
        <v>-22999359.78</v>
      </c>
      <c r="T14" s="25" t="s">
        <v>214</v>
      </c>
      <c r="U14" s="25" t="n">
        <v>-22999359.78</v>
      </c>
      <c r="V14" s="25" t="n">
        <v>-3751750</v>
      </c>
      <c r="W14" s="25" t="s">
        <v>214</v>
      </c>
      <c r="X14" s="25"/>
      <c r="Y14" s="25"/>
      <c r="Z14" s="25"/>
      <c r="AA14" s="25"/>
      <c r="AB14" s="25"/>
      <c r="AC14" s="25" t="n">
        <v>-22964073.08</v>
      </c>
      <c r="AD14" s="25" t="s">
        <v>214</v>
      </c>
      <c r="AE14" s="25" t="n">
        <v>-3787036.7</v>
      </c>
      <c r="AF14" s="25" t="s">
        <v>214</v>
      </c>
    </row>
    <row r="15" customFormat="false" ht="12.75" hidden="false" customHeight="false" outlineLevel="0" collapsed="false">
      <c r="A15" s="26" t="s">
        <v>626</v>
      </c>
      <c r="B15" s="27" t="s">
        <v>214</v>
      </c>
      <c r="C15" s="24" t="s">
        <v>621</v>
      </c>
      <c r="D15" s="24" t="s">
        <v>627</v>
      </c>
      <c r="E15" s="25" t="n">
        <v>-508988337.89</v>
      </c>
      <c r="F15" s="25" t="s">
        <v>214</v>
      </c>
      <c r="G15" s="25" t="n">
        <v>-508988337.89</v>
      </c>
      <c r="H15" s="25" t="n">
        <v>-61724745.14</v>
      </c>
      <c r="I15" s="25" t="s">
        <v>214</v>
      </c>
      <c r="J15" s="25"/>
      <c r="K15" s="25"/>
      <c r="L15" s="25"/>
      <c r="M15" s="25"/>
      <c r="N15" s="25"/>
      <c r="O15" s="25" t="n">
        <v>-501671737.89</v>
      </c>
      <c r="P15" s="25" t="s">
        <v>214</v>
      </c>
      <c r="Q15" s="25" t="n">
        <v>-69041345.14</v>
      </c>
      <c r="R15" s="25" t="s">
        <v>214</v>
      </c>
      <c r="S15" s="25" t="n">
        <v>-22999359.78</v>
      </c>
      <c r="T15" s="25" t="s">
        <v>214</v>
      </c>
      <c r="U15" s="25" t="n">
        <v>-22999359.78</v>
      </c>
      <c r="V15" s="25" t="n">
        <v>-3751750</v>
      </c>
      <c r="W15" s="25" t="s">
        <v>214</v>
      </c>
      <c r="X15" s="25"/>
      <c r="Y15" s="25"/>
      <c r="Z15" s="25"/>
      <c r="AA15" s="25"/>
      <c r="AB15" s="25"/>
      <c r="AC15" s="25" t="n">
        <v>-22964073.08</v>
      </c>
      <c r="AD15" s="25" t="s">
        <v>214</v>
      </c>
      <c r="AE15" s="25" t="n">
        <v>-3787036.7</v>
      </c>
      <c r="AF15" s="25" t="s">
        <v>214</v>
      </c>
    </row>
    <row r="16" customFormat="false" ht="12.75" hidden="false" customHeight="false" outlineLevel="0" collapsed="false">
      <c r="A16" s="26" t="s">
        <v>628</v>
      </c>
      <c r="B16" s="27" t="s">
        <v>214</v>
      </c>
      <c r="C16" s="24" t="s">
        <v>621</v>
      </c>
      <c r="D16" s="24" t="s">
        <v>629</v>
      </c>
      <c r="E16" s="25" t="n">
        <v>-501671737.89</v>
      </c>
      <c r="F16" s="28" t="s">
        <v>214</v>
      </c>
      <c r="G16" s="25" t="n">
        <v>-501671737.89</v>
      </c>
      <c r="H16" s="28" t="s">
        <v>214</v>
      </c>
      <c r="I16" s="28"/>
      <c r="J16" s="28"/>
      <c r="K16" s="28"/>
      <c r="L16" s="28"/>
      <c r="M16" s="28"/>
      <c r="N16" s="28"/>
      <c r="O16" s="28" t="n">
        <v>-501671737.89</v>
      </c>
      <c r="P16" s="28" t="s">
        <v>214</v>
      </c>
      <c r="Q16" s="28"/>
      <c r="R16" s="28"/>
      <c r="S16" s="25" t="n">
        <v>-22964073.08</v>
      </c>
      <c r="T16" s="28" t="s">
        <v>214</v>
      </c>
      <c r="U16" s="25" t="n">
        <v>-22964073.08</v>
      </c>
      <c r="V16" s="28" t="s">
        <v>214</v>
      </c>
      <c r="W16" s="28"/>
      <c r="X16" s="28"/>
      <c r="Y16" s="28"/>
      <c r="Z16" s="28"/>
      <c r="AA16" s="28"/>
      <c r="AB16" s="28"/>
      <c r="AC16" s="28" t="n">
        <v>-22964073.08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30</v>
      </c>
      <c r="B17" s="27" t="s">
        <v>214</v>
      </c>
      <c r="C17" s="24" t="s">
        <v>621</v>
      </c>
      <c r="D17" s="24" t="s">
        <v>631</v>
      </c>
      <c r="E17" s="25" t="n">
        <v>-7316600</v>
      </c>
      <c r="F17" s="28" t="s">
        <v>214</v>
      </c>
      <c r="G17" s="25" t="n">
        <v>-7316600</v>
      </c>
      <c r="H17" s="28" t="n">
        <v>-61724745.14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69041345.14</v>
      </c>
      <c r="R17" s="28" t="s">
        <v>214</v>
      </c>
      <c r="S17" s="25" t="n">
        <v>-35286.7</v>
      </c>
      <c r="T17" s="28" t="s">
        <v>214</v>
      </c>
      <c r="U17" s="25" t="n">
        <v>-35286.7</v>
      </c>
      <c r="V17" s="28" t="n">
        <v>-375175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3787036.7</v>
      </c>
      <c r="AF17" s="28" t="s">
        <v>214</v>
      </c>
    </row>
    <row r="18" customFormat="false" ht="12.75" hidden="false" customHeight="false" outlineLevel="0" collapsed="false">
      <c r="A18" s="26" t="s">
        <v>632</v>
      </c>
      <c r="B18" s="27" t="s">
        <v>633</v>
      </c>
      <c r="C18" s="24" t="s">
        <v>634</v>
      </c>
      <c r="D18" s="24" t="s">
        <v>635</v>
      </c>
      <c r="E18" s="25" t="n">
        <v>508988337.89</v>
      </c>
      <c r="F18" s="25" t="s">
        <v>214</v>
      </c>
      <c r="G18" s="25" t="n">
        <v>508988337.89</v>
      </c>
      <c r="H18" s="25" t="n">
        <v>61724745.14</v>
      </c>
      <c r="I18" s="25" t="s">
        <v>214</v>
      </c>
      <c r="J18" s="25"/>
      <c r="K18" s="25"/>
      <c r="L18" s="25"/>
      <c r="M18" s="25"/>
      <c r="N18" s="25"/>
      <c r="O18" s="25" t="n">
        <v>501671737.89</v>
      </c>
      <c r="P18" s="25" t="s">
        <v>214</v>
      </c>
      <c r="Q18" s="25" t="n">
        <v>69041345.14</v>
      </c>
      <c r="R18" s="25" t="s">
        <v>214</v>
      </c>
      <c r="S18" s="25" t="n">
        <v>10416694.03</v>
      </c>
      <c r="T18" s="25" t="s">
        <v>214</v>
      </c>
      <c r="U18" s="25" t="n">
        <v>10416694.03</v>
      </c>
      <c r="V18" s="25" t="n">
        <v>3751750</v>
      </c>
      <c r="W18" s="25" t="s">
        <v>214</v>
      </c>
      <c r="X18" s="25"/>
      <c r="Y18" s="25"/>
      <c r="Z18" s="25"/>
      <c r="AA18" s="25"/>
      <c r="AB18" s="25"/>
      <c r="AC18" s="25" t="n">
        <v>14180096.45</v>
      </c>
      <c r="AD18" s="25" t="s">
        <v>214</v>
      </c>
      <c r="AE18" s="25" t="n">
        <v>-11652.42</v>
      </c>
      <c r="AF18" s="25" t="s">
        <v>214</v>
      </c>
    </row>
    <row r="19" customFormat="false" ht="12.75" hidden="false" customHeight="false" outlineLevel="0" collapsed="false">
      <c r="A19" s="26" t="s">
        <v>636</v>
      </c>
      <c r="B19" s="27" t="s">
        <v>637</v>
      </c>
      <c r="C19" s="24" t="s">
        <v>634</v>
      </c>
      <c r="D19" s="24" t="s">
        <v>638</v>
      </c>
      <c r="E19" s="25" t="n">
        <v>508988337.89</v>
      </c>
      <c r="F19" s="25" t="s">
        <v>214</v>
      </c>
      <c r="G19" s="25" t="n">
        <v>508988337.89</v>
      </c>
      <c r="H19" s="25" t="n">
        <v>61724745.14</v>
      </c>
      <c r="I19" s="25" t="s">
        <v>214</v>
      </c>
      <c r="J19" s="25"/>
      <c r="K19" s="25"/>
      <c r="L19" s="25"/>
      <c r="M19" s="25"/>
      <c r="N19" s="25"/>
      <c r="O19" s="25" t="n">
        <v>501671737.89</v>
      </c>
      <c r="P19" s="25" t="s">
        <v>214</v>
      </c>
      <c r="Q19" s="25" t="n">
        <v>69041345.14</v>
      </c>
      <c r="R19" s="25" t="s">
        <v>214</v>
      </c>
      <c r="S19" s="25" t="n">
        <v>10416694.03</v>
      </c>
      <c r="T19" s="25" t="s">
        <v>214</v>
      </c>
      <c r="U19" s="25" t="n">
        <v>10416694.03</v>
      </c>
      <c r="V19" s="25" t="n">
        <v>3751750</v>
      </c>
      <c r="W19" s="25" t="s">
        <v>214</v>
      </c>
      <c r="X19" s="25"/>
      <c r="Y19" s="25"/>
      <c r="Z19" s="25"/>
      <c r="AA19" s="25"/>
      <c r="AB19" s="25"/>
      <c r="AC19" s="25" t="n">
        <v>14180096.45</v>
      </c>
      <c r="AD19" s="25" t="s">
        <v>214</v>
      </c>
      <c r="AE19" s="25" t="n">
        <v>-11652.42</v>
      </c>
      <c r="AF19" s="25" t="s">
        <v>214</v>
      </c>
    </row>
    <row r="20" customFormat="false" ht="12.75" hidden="false" customHeight="false" outlineLevel="0" collapsed="false">
      <c r="A20" s="26" t="s">
        <v>639</v>
      </c>
      <c r="B20" s="27" t="s">
        <v>214</v>
      </c>
      <c r="C20" s="24" t="s">
        <v>634</v>
      </c>
      <c r="D20" s="24" t="s">
        <v>640</v>
      </c>
      <c r="E20" s="25" t="n">
        <v>508988337.89</v>
      </c>
      <c r="F20" s="25" t="s">
        <v>214</v>
      </c>
      <c r="G20" s="25" t="n">
        <v>508988337.89</v>
      </c>
      <c r="H20" s="25" t="n">
        <v>61724745.14</v>
      </c>
      <c r="I20" s="25" t="s">
        <v>214</v>
      </c>
      <c r="J20" s="25"/>
      <c r="K20" s="25"/>
      <c r="L20" s="25"/>
      <c r="M20" s="25"/>
      <c r="N20" s="25"/>
      <c r="O20" s="25" t="n">
        <v>501671737.89</v>
      </c>
      <c r="P20" s="25" t="s">
        <v>214</v>
      </c>
      <c r="Q20" s="25" t="n">
        <v>69041345.14</v>
      </c>
      <c r="R20" s="25" t="s">
        <v>214</v>
      </c>
      <c r="S20" s="25" t="n">
        <v>10416694.03</v>
      </c>
      <c r="T20" s="25" t="s">
        <v>214</v>
      </c>
      <c r="U20" s="25" t="n">
        <v>10416694.03</v>
      </c>
      <c r="V20" s="25" t="n">
        <v>3751750</v>
      </c>
      <c r="W20" s="25" t="s">
        <v>214</v>
      </c>
      <c r="X20" s="25"/>
      <c r="Y20" s="25"/>
      <c r="Z20" s="25"/>
      <c r="AA20" s="25"/>
      <c r="AB20" s="25"/>
      <c r="AC20" s="25" t="n">
        <v>14180096.45</v>
      </c>
      <c r="AD20" s="25" t="s">
        <v>214</v>
      </c>
      <c r="AE20" s="25" t="n">
        <v>-11652.42</v>
      </c>
      <c r="AF20" s="25" t="s">
        <v>214</v>
      </c>
    </row>
    <row r="21" customFormat="false" ht="12.75" hidden="false" customHeight="false" outlineLevel="0" collapsed="false">
      <c r="A21" s="26" t="s">
        <v>641</v>
      </c>
      <c r="B21" s="27" t="s">
        <v>214</v>
      </c>
      <c r="C21" s="24" t="s">
        <v>634</v>
      </c>
      <c r="D21" s="24" t="s">
        <v>642</v>
      </c>
      <c r="E21" s="25" t="n">
        <v>439946992.75</v>
      </c>
      <c r="F21" s="28" t="s">
        <v>214</v>
      </c>
      <c r="G21" s="25" t="n">
        <v>439946992.75</v>
      </c>
      <c r="H21" s="28" t="n">
        <v>61724745.14</v>
      </c>
      <c r="I21" s="28" t="s">
        <v>214</v>
      </c>
      <c r="J21" s="28"/>
      <c r="K21" s="28"/>
      <c r="L21" s="28"/>
      <c r="M21" s="28"/>
      <c r="N21" s="28"/>
      <c r="O21" s="28" t="n">
        <v>501671737.89</v>
      </c>
      <c r="P21" s="28" t="s">
        <v>214</v>
      </c>
      <c r="Q21" s="28"/>
      <c r="R21" s="28"/>
      <c r="S21" s="25" t="n">
        <v>10428346.45</v>
      </c>
      <c r="T21" s="28" t="s">
        <v>214</v>
      </c>
      <c r="U21" s="25" t="n">
        <v>10428346.45</v>
      </c>
      <c r="V21" s="28" t="n">
        <v>3751750</v>
      </c>
      <c r="W21" s="28" t="s">
        <v>214</v>
      </c>
      <c r="X21" s="28"/>
      <c r="Y21" s="28"/>
      <c r="Z21" s="28"/>
      <c r="AA21" s="28"/>
      <c r="AB21" s="28"/>
      <c r="AC21" s="28" t="n">
        <v>14180096.45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643</v>
      </c>
      <c r="B22" s="27" t="s">
        <v>214</v>
      </c>
      <c r="C22" s="24" t="s">
        <v>634</v>
      </c>
      <c r="D22" s="24" t="s">
        <v>644</v>
      </c>
      <c r="E22" s="25" t="n">
        <v>69041345.14</v>
      </c>
      <c r="F22" s="28" t="s">
        <v>214</v>
      </c>
      <c r="G22" s="25" t="n">
        <v>69041345.14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69041345.14</v>
      </c>
      <c r="R22" s="28" t="s">
        <v>214</v>
      </c>
      <c r="S22" s="25" t="n">
        <v>-11652.42</v>
      </c>
      <c r="T22" s="28" t="s">
        <v>214</v>
      </c>
      <c r="U22" s="25" t="n">
        <v>-11652.42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-11652.42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645</v>
      </c>
      <c r="B5" s="31" t="s">
        <v>646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3751750</v>
      </c>
      <c r="L5" s="21" t="s">
        <v>214</v>
      </c>
      <c r="M5" s="21" t="n">
        <v>3751750</v>
      </c>
      <c r="N5" s="0" t="s">
        <v>214</v>
      </c>
    </row>
    <row r="6" customFormat="false" ht="12.75" hidden="false" customHeight="false" outlineLevel="0" collapsed="false">
      <c r="A6" s="32" t="s">
        <v>647</v>
      </c>
      <c r="B6" s="32" t="s">
        <v>648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649</v>
      </c>
      <c r="B7" s="32" t="s">
        <v>650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651</v>
      </c>
      <c r="B8" s="32" t="s">
        <v>652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653</v>
      </c>
      <c r="B9" s="32" t="s">
        <v>654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655</v>
      </c>
      <c r="B10" s="32" t="s">
        <v>656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657</v>
      </c>
      <c r="B11" s="32" t="s">
        <v>658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659</v>
      </c>
      <c r="B12" s="32" t="s">
        <v>660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661</v>
      </c>
      <c r="B13" s="32" t="s">
        <v>662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663</v>
      </c>
      <c r="B14" s="32" t="s">
        <v>664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665</v>
      </c>
      <c r="B15" s="32" t="s">
        <v>666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667</v>
      </c>
      <c r="B16" s="32" t="s">
        <v>668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649</v>
      </c>
      <c r="B17" s="32" t="s">
        <v>669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651</v>
      </c>
      <c r="B18" s="32" t="s">
        <v>670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653</v>
      </c>
      <c r="B19" s="32" t="s">
        <v>671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655</v>
      </c>
      <c r="B20" s="32" t="s">
        <v>672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657</v>
      </c>
      <c r="B21" s="32" t="s">
        <v>673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659</v>
      </c>
      <c r="B22" s="32" t="s">
        <v>674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661</v>
      </c>
      <c r="B23" s="32" t="s">
        <v>675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663</v>
      </c>
      <c r="B24" s="32" t="s">
        <v>676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665</v>
      </c>
      <c r="B25" s="32" t="s">
        <v>677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678</v>
      </c>
      <c r="B26" s="32" t="s">
        <v>679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3751750</v>
      </c>
      <c r="L26" s="25" t="s">
        <v>214</v>
      </c>
      <c r="M26" s="25" t="n">
        <v>3751750</v>
      </c>
      <c r="N26" s="0" t="s">
        <v>214</v>
      </c>
    </row>
    <row r="27" customFormat="false" ht="12.75" hidden="false" customHeight="false" outlineLevel="0" collapsed="false">
      <c r="A27" s="32" t="s">
        <v>649</v>
      </c>
      <c r="B27" s="32" t="s">
        <v>680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651</v>
      </c>
      <c r="B28" s="32" t="s">
        <v>681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585750</v>
      </c>
      <c r="L28" s="28" t="s">
        <v>214</v>
      </c>
      <c r="M28" s="25" t="n">
        <v>585750</v>
      </c>
      <c r="N28" s="0" t="s">
        <v>214</v>
      </c>
    </row>
    <row r="29" customFormat="false" ht="12.75" hidden="false" customHeight="false" outlineLevel="0" collapsed="false">
      <c r="A29" s="32" t="s">
        <v>653</v>
      </c>
      <c r="B29" s="32" t="s">
        <v>682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3166000</v>
      </c>
      <c r="L29" s="28" t="s">
        <v>214</v>
      </c>
      <c r="M29" s="25" t="n">
        <v>3166000</v>
      </c>
      <c r="N29" s="0" t="s">
        <v>214</v>
      </c>
    </row>
    <row r="30" customFormat="false" ht="12.75" hidden="false" customHeight="false" outlineLevel="0" collapsed="false">
      <c r="A30" s="32" t="s">
        <v>655</v>
      </c>
      <c r="B30" s="32" t="s">
        <v>683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657</v>
      </c>
      <c r="B31" s="32" t="s">
        <v>684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659</v>
      </c>
      <c r="B32" s="32" t="s">
        <v>685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661</v>
      </c>
      <c r="B33" s="32" t="s">
        <v>686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663</v>
      </c>
      <c r="B34" s="32" t="s">
        <v>687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665</v>
      </c>
      <c r="B35" s="32" t="s">
        <v>688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689</v>
      </c>
      <c r="B36" s="32" t="s">
        <v>690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649</v>
      </c>
      <c r="B37" s="32" t="s">
        <v>691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651</v>
      </c>
      <c r="B38" s="32" t="s">
        <v>692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653</v>
      </c>
      <c r="B39" s="32" t="s">
        <v>693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655</v>
      </c>
      <c r="B40" s="32" t="s">
        <v>694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657</v>
      </c>
      <c r="B41" s="32" t="s">
        <v>695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659</v>
      </c>
      <c r="B42" s="32" t="s">
        <v>696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661</v>
      </c>
      <c r="B43" s="32" t="s">
        <v>697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663</v>
      </c>
      <c r="B44" s="32" t="s">
        <v>698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665</v>
      </c>
      <c r="B45" s="32" t="s">
        <v>699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00</v>
      </c>
      <c r="B46" s="32" t="s">
        <v>701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649</v>
      </c>
      <c r="B47" s="32" t="s">
        <v>702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651</v>
      </c>
      <c r="B48" s="32" t="s">
        <v>703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653</v>
      </c>
      <c r="B49" s="32" t="s">
        <v>704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655</v>
      </c>
      <c r="B50" s="32" t="s">
        <v>705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657</v>
      </c>
      <c r="B51" s="32" t="s">
        <v>706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659</v>
      </c>
      <c r="B52" s="32" t="s">
        <v>707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661</v>
      </c>
      <c r="B53" s="32" t="s">
        <v>708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663</v>
      </c>
      <c r="B54" s="32" t="s">
        <v>709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665</v>
      </c>
      <c r="B55" s="32" t="s">
        <v>710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11</v>
      </c>
      <c r="B56" s="32" t="s">
        <v>712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649</v>
      </c>
      <c r="B57" s="32" t="s">
        <v>713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651</v>
      </c>
      <c r="B58" s="32" t="s">
        <v>714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653</v>
      </c>
      <c r="B59" s="32" t="s">
        <v>715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655</v>
      </c>
      <c r="B60" s="32" t="s">
        <v>716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657</v>
      </c>
      <c r="B61" s="32" t="s">
        <v>717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659</v>
      </c>
      <c r="B62" s="32" t="s">
        <v>718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661</v>
      </c>
      <c r="B63" s="32" t="s">
        <v>719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663</v>
      </c>
      <c r="B64" s="32" t="s">
        <v>720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665</v>
      </c>
      <c r="B65" s="32" t="s">
        <v>721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22</v>
      </c>
      <c r="B66" s="32" t="s">
        <v>723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649</v>
      </c>
      <c r="B67" s="32" t="s">
        <v>724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651</v>
      </c>
      <c r="B68" s="32" t="s">
        <v>725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653</v>
      </c>
      <c r="B69" s="32" t="s">
        <v>726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655</v>
      </c>
      <c r="B70" s="32" t="s">
        <v>727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657</v>
      </c>
      <c r="B71" s="32" t="s">
        <v>728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659</v>
      </c>
      <c r="B72" s="32" t="s">
        <v>729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661</v>
      </c>
      <c r="B73" s="32" t="s">
        <v>730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663</v>
      </c>
      <c r="B74" s="32" t="s">
        <v>731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665</v>
      </c>
      <c r="B75" s="32" t="s">
        <v>732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33</v>
      </c>
      <c r="B76" s="32" t="s">
        <v>734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649</v>
      </c>
      <c r="B77" s="32" t="s">
        <v>735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651</v>
      </c>
      <c r="B78" s="32" t="s">
        <v>736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653</v>
      </c>
      <c r="B79" s="32" t="s">
        <v>737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655</v>
      </c>
      <c r="B80" s="32" t="s">
        <v>738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657</v>
      </c>
      <c r="B81" s="32" t="s">
        <v>739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659</v>
      </c>
      <c r="B82" s="32" t="s">
        <v>740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661</v>
      </c>
      <c r="B83" s="32" t="s">
        <v>741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663</v>
      </c>
      <c r="B84" s="32" t="s">
        <v>742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665</v>
      </c>
      <c r="B85" s="32" t="s">
        <v>743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44</v>
      </c>
      <c r="B86" s="32" t="s">
        <v>745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649</v>
      </c>
      <c r="B87" s="32" t="s">
        <v>746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651</v>
      </c>
      <c r="B88" s="32" t="s">
        <v>747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653</v>
      </c>
      <c r="B89" s="32" t="s">
        <v>748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655</v>
      </c>
      <c r="B90" s="32" t="s">
        <v>749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657</v>
      </c>
      <c r="B91" s="32" t="s">
        <v>750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659</v>
      </c>
      <c r="B92" s="32" t="s">
        <v>751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661</v>
      </c>
      <c r="B93" s="32" t="s">
        <v>752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663</v>
      </c>
      <c r="B94" s="32" t="s">
        <v>753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665</v>
      </c>
      <c r="B95" s="32" t="s">
        <v>754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755</v>
      </c>
      <c r="B96" s="32" t="s">
        <v>756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649</v>
      </c>
      <c r="B97" s="32" t="s">
        <v>757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651</v>
      </c>
      <c r="B98" s="32" t="s">
        <v>758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653</v>
      </c>
      <c r="B99" s="32" t="s">
        <v>759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655</v>
      </c>
      <c r="B100" s="32" t="s">
        <v>760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657</v>
      </c>
      <c r="B101" s="32" t="s">
        <v>761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659</v>
      </c>
      <c r="B102" s="32" t="s">
        <v>762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661</v>
      </c>
      <c r="B103" s="32" t="s">
        <v>763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663</v>
      </c>
      <c r="B104" s="32" t="s">
        <v>764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665</v>
      </c>
      <c r="B105" s="32" t="s">
        <v>765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3-02-21T07:36:35Z</dcterms:modified>
  <cp:revision>0</cp:revision>
  <dc:subject/>
  <dc:title/>
</cp:coreProperties>
</file>